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form" sheetId="1" state="visible" r:id="rId2"/>
    <sheet name="total" sheetId="2" state="visible" r:id="rId3"/>
  </sheets>
  <externalReferences>
    <externalReference r:id="rId4"/>
  </externalReferences>
  <definedNames>
    <definedName function="false" hidden="false" name="ANO" vbProcedure="false">'[1]'!$B$4</definedName>
    <definedName function="false" hidden="false" name="HSHSHSH" vbProcedure="false">'[1]'!$E$8:$E$11</definedName>
    <definedName function="false" hidden="false" name="S" vbProcedure="false">'[1]'!$D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t xml:space="preserve">လုပ်ငန်းလိုင်စင်နှင့်သယ်ယူပို့ဆောင်ရေးကြီးကြပ်ညှိနှိုင်းမှုဌာန တိုင်းဒေသကြီး၊ ြပည်နယ်ရုံးများ၏ လစဥ်ယာဥ်အင်အားစာရင်း</t>
  </si>
  <si>
    <r>
      <rPr>
        <b val="true"/>
        <sz val="15"/>
        <rFont val="Myanmar2ex"/>
        <family val="2"/>
      </rPr>
      <t xml:space="preserve">2018 </t>
    </r>
    <r>
      <rPr>
        <b val="true"/>
        <sz val="15"/>
        <rFont val="Arial"/>
        <family val="2"/>
      </rPr>
      <t xml:space="preserve">ခုနှစ်၊  နိုဝင်ဘာလ</t>
    </r>
  </si>
  <si>
    <t xml:space="preserve">စဥ်</t>
  </si>
  <si>
    <t xml:space="preserve">ရုံးအမည်</t>
  </si>
  <si>
    <t xml:space="preserve">မော်တော်ယာဥ်</t>
  </si>
  <si>
    <t xml:space="preserve">ထ‌ေ‌ရာ််
လာဂျီ</t>
  </si>
  <si>
    <t xml:space="preserve">သုံးဘီးဆိုင်ကယ်</t>
  </si>
  <si>
    <t xml:space="preserve">စုစုပေါင်း</t>
  </si>
  <si>
    <t xml:space="preserve">က</t>
  </si>
  <si>
    <t xml:space="preserve">ခ</t>
  </si>
  <si>
    <r>
      <rPr>
        <b val="true"/>
        <sz val="15"/>
        <rFont val="Arial"/>
        <family val="2"/>
      </rPr>
      <t xml:space="preserve">ဂ
</t>
    </r>
    <r>
      <rPr>
        <b val="true"/>
        <sz val="10"/>
        <rFont val="Myanmar2ex"/>
        <family val="2"/>
      </rPr>
      <t xml:space="preserve">5 </t>
    </r>
    <r>
      <rPr>
        <b val="true"/>
        <sz val="10"/>
        <rFont val="Arial"/>
        <family val="2"/>
      </rPr>
      <t xml:space="preserve">ဦးထိ
 </t>
    </r>
  </si>
  <si>
    <r>
      <rPr>
        <b val="true"/>
        <sz val="15"/>
        <rFont val="Arial"/>
        <family val="2"/>
      </rPr>
      <t xml:space="preserve">ဂ
</t>
    </r>
    <r>
      <rPr>
        <b val="true"/>
        <sz val="10"/>
        <rFont val="Myanmar2ex"/>
        <family val="2"/>
      </rPr>
      <t xml:space="preserve">5 </t>
    </r>
    <r>
      <rPr>
        <b val="true"/>
        <sz val="10"/>
        <rFont val="Arial"/>
        <family val="2"/>
      </rPr>
      <t xml:space="preserve">ဦး
အထက်</t>
    </r>
  </si>
  <si>
    <t xml:space="preserve">ဃ</t>
  </si>
  <si>
    <t xml:space="preserve">ဃ 
အခြား</t>
  </si>
  <si>
    <t xml:space="preserve">င</t>
  </si>
  <si>
    <t xml:space="preserve">‌ေနာက်တွဲ</t>
  </si>
  <si>
    <t xml:space="preserve">ပေါင်း</t>
  </si>
  <si>
    <t xml:space="preserve">ဂ</t>
  </si>
  <si>
    <t xml:space="preserve">ေနပြည်တော်</t>
  </si>
  <si>
    <t xml:space="preserve">ရန်ကုန်တိုင်းဒေသကြီး</t>
  </si>
  <si>
    <t xml:space="preserve">မန္တလေးတိုင်းဒေသကြီး</t>
  </si>
  <si>
    <t xml:space="preserve"> </t>
  </si>
  <si>
    <t xml:space="preserve"> မန္တလေး</t>
  </si>
  <si>
    <t xml:space="preserve">မိတ္ထီလာ</t>
  </si>
  <si>
    <t xml:space="preserve">မြင်းခြံ</t>
  </si>
  <si>
    <t xml:space="preserve">‌ေကျာက်ပန်းတောင်း</t>
  </si>
  <si>
    <t xml:space="preserve">‌ေကျာက်ဆည်</t>
  </si>
  <si>
    <t xml:space="preserve">ပြင်ဦးလွင်</t>
  </si>
  <si>
    <t xml:space="preserve">ရှမ်းပြည်နယ်</t>
  </si>
  <si>
    <t xml:space="preserve">‌ေတာင်ကြီး</t>
  </si>
  <si>
    <t xml:space="preserve">လွိုင်လင်</t>
  </si>
  <si>
    <t xml:space="preserve">‌လားရှိုး</t>
  </si>
  <si>
    <t xml:space="preserve">‌ေကျာက်မဲ</t>
  </si>
  <si>
    <t xml:space="preserve">မူဆယ်</t>
  </si>
  <si>
    <t xml:space="preserve">ကျိုင်းတုံ</t>
  </si>
  <si>
    <t xml:space="preserve">တာချီလိတ်</t>
  </si>
  <si>
    <t xml:space="preserve">ပဲခူးတိုင်းဒေသကြီး</t>
  </si>
  <si>
    <t xml:space="preserve">ပဲခူး</t>
  </si>
  <si>
    <t xml:space="preserve">‌ေတာင်ငူ</t>
  </si>
  <si>
    <t xml:space="preserve">ပြည်</t>
  </si>
  <si>
    <t xml:space="preserve">သာယာဝတီ</t>
  </si>
  <si>
    <t xml:space="preserve">စစ်ကိုင်းတိုင်းဒေသကြီး</t>
  </si>
  <si>
    <t xml:space="preserve">မုံရွာ</t>
  </si>
  <si>
    <t xml:space="preserve">စစ်ကိုင်း</t>
  </si>
  <si>
    <t xml:space="preserve">‌ေရွှဘို</t>
  </si>
  <si>
    <t xml:space="preserve">ကလေး</t>
  </si>
  <si>
    <t xml:space="preserve">တမူး</t>
  </si>
  <si>
    <t xml:space="preserve">ကသာ</t>
  </si>
  <si>
    <t xml:space="preserve">မွန်ပြည်နယ်</t>
  </si>
  <si>
    <t xml:space="preserve">‌ေမာ်လမြိုင်</t>
  </si>
  <si>
    <t xml:space="preserve">သထုံ</t>
  </si>
  <si>
    <t xml:space="preserve">မကွေးတိုင်းေဒသကြီး</t>
  </si>
  <si>
    <t xml:space="preserve">မကွေး</t>
  </si>
  <si>
    <t xml:space="preserve">ပခုက္ကူ</t>
  </si>
  <si>
    <t xml:space="preserve">သရက်</t>
  </si>
  <si>
    <t xml:space="preserve">‌ေချာက်</t>
  </si>
  <si>
    <t xml:space="preserve">ကချင်ပြည်နယ်</t>
  </si>
  <si>
    <t xml:space="preserve">မြစ်ကြီးနား</t>
  </si>
  <si>
    <t xml:space="preserve">ဗန်းမော်</t>
  </si>
  <si>
    <t xml:space="preserve">မိုးညှင်း</t>
  </si>
  <si>
    <t xml:space="preserve">ဧရာဝတီတိုင်းဒေသကြီး</t>
  </si>
  <si>
    <t xml:space="preserve">ပုသိမ်</t>
  </si>
  <si>
    <t xml:space="preserve">ဖျာပုံ</t>
  </si>
  <si>
    <t xml:space="preserve">‌ေမြာင်းမြ</t>
  </si>
  <si>
    <t xml:space="preserve">ဟင်္သာတ</t>
  </si>
  <si>
    <t xml:space="preserve">မအူပင်</t>
  </si>
  <si>
    <t xml:space="preserve">တနင်္သာရီတိုင်းဒေသကြီး</t>
  </si>
  <si>
    <t xml:space="preserve">ထားဝယ်</t>
  </si>
  <si>
    <t xml:space="preserve">မြိတ်</t>
  </si>
  <si>
    <t xml:space="preserve">‌ေကာ့သောင်း</t>
  </si>
  <si>
    <t xml:space="preserve">ကရင်ပြည်နယ်</t>
  </si>
  <si>
    <t xml:space="preserve">ဘားအံ</t>
  </si>
  <si>
    <t xml:space="preserve">‌ေကာ့ကရိတ်</t>
  </si>
  <si>
    <t xml:space="preserve">မြဝတီ</t>
  </si>
  <si>
    <t xml:space="preserve">ရခိုင်ပြည်နယ်</t>
  </si>
  <si>
    <t xml:space="preserve">စစ်တွေ</t>
  </si>
  <si>
    <t xml:space="preserve">သံတွဲ</t>
  </si>
  <si>
    <t xml:space="preserve">‌ေတာင်ကုတ်</t>
  </si>
  <si>
    <r>
      <rPr>
        <b val="true"/>
        <sz val="15"/>
        <rFont val="Arial"/>
        <family val="2"/>
      </rPr>
      <t xml:space="preserve">ကယား</t>
    </r>
    <r>
      <rPr>
        <b val="true"/>
        <sz val="15"/>
        <rFont val="Myanmar2ex"/>
        <family val="2"/>
      </rPr>
      <t xml:space="preserve">(</t>
    </r>
    <r>
      <rPr>
        <b val="true"/>
        <sz val="15"/>
        <rFont val="Arial"/>
        <family val="2"/>
      </rPr>
      <t xml:space="preserve">လွိုင်ကော်</t>
    </r>
    <r>
      <rPr>
        <b val="true"/>
        <sz val="15"/>
        <rFont val="Myanmar2ex"/>
        <family val="2"/>
      </rPr>
      <t xml:space="preserve">)</t>
    </r>
  </si>
  <si>
    <r>
      <rPr>
        <b val="true"/>
        <sz val="15"/>
        <rFont val="Arial"/>
        <family val="2"/>
      </rPr>
      <t xml:space="preserve">ချင်း</t>
    </r>
    <r>
      <rPr>
        <b val="true"/>
        <sz val="15"/>
        <rFont val="Myanmar2ex"/>
        <family val="2"/>
      </rPr>
      <t xml:space="preserve">(</t>
    </r>
    <r>
      <rPr>
        <b val="true"/>
        <sz val="15"/>
        <rFont val="Arial"/>
        <family val="2"/>
      </rPr>
      <t xml:space="preserve">ဟားခါး</t>
    </r>
    <r>
      <rPr>
        <b val="true"/>
        <sz val="15"/>
        <rFont val="Myanmar2ex"/>
        <family val="2"/>
      </rPr>
      <t xml:space="preserve">)</t>
    </r>
  </si>
  <si>
    <r>
      <rPr>
        <b val="true"/>
        <sz val="15"/>
        <rFont val="Arial"/>
        <family val="2"/>
      </rPr>
      <t xml:space="preserve">လုပ်ငန်းလိုင်စင်နှင်‌့သယ်ယူပို့ဆောင်ရေးကြီးကြပ်ညှိနှိုင်းမှုဌာန ြပည်နယ်</t>
    </r>
    <r>
      <rPr>
        <b val="true"/>
        <sz val="15"/>
        <rFont val="Myanmar2ex"/>
        <family val="2"/>
      </rPr>
      <t xml:space="preserve">/ </t>
    </r>
    <r>
      <rPr>
        <b val="true"/>
        <sz val="15"/>
        <rFont val="Arial"/>
        <family val="2"/>
      </rPr>
      <t xml:space="preserve">တိုင်းရုံးများ၏ </t>
    </r>
    <r>
      <rPr>
        <b val="true"/>
        <sz val="15"/>
        <rFont val="Myanmar2ex"/>
        <family val="2"/>
      </rPr>
      <t xml:space="preserve">(11/2018) </t>
    </r>
    <r>
      <rPr>
        <b val="true"/>
        <sz val="15"/>
        <rFont val="Arial"/>
        <family val="2"/>
      </rPr>
      <t xml:space="preserve">လအထိယာဥ်အင်အားစာရင်း</t>
    </r>
  </si>
  <si>
    <r>
      <rPr>
        <b val="true"/>
        <sz val="15"/>
        <rFont val="Myanmar2ex"/>
        <family val="2"/>
      </rPr>
      <t xml:space="preserve">2018 </t>
    </r>
    <r>
      <rPr>
        <b val="true"/>
        <sz val="15"/>
        <rFont val="Arial"/>
        <family val="2"/>
      </rPr>
      <t xml:space="preserve">ခုနှစ်၊ နိုဝင်ဘာလ</t>
    </r>
  </si>
  <si>
    <r>
      <rPr>
        <b val="true"/>
        <sz val="14"/>
        <rFont val="Arial"/>
        <family val="2"/>
      </rPr>
      <t xml:space="preserve">ပြည်နယ်</t>
    </r>
    <r>
      <rPr>
        <b val="true"/>
        <sz val="14"/>
        <rFont val="Myanmar2ex"/>
        <family val="2"/>
      </rPr>
      <t xml:space="preserve">/
</t>
    </r>
    <r>
      <rPr>
        <b val="true"/>
        <sz val="14"/>
        <rFont val="Arial"/>
        <family val="2"/>
      </rPr>
      <t xml:space="preserve">တိုင်းဒေသကြီး</t>
    </r>
  </si>
  <si>
    <t xml:space="preserve">‌ေမာ်တော်ယာဥ်</t>
  </si>
  <si>
    <t xml:space="preserve">ထရော်
လာဂျီ</t>
  </si>
  <si>
    <r>
      <rPr>
        <b val="true"/>
        <sz val="14"/>
        <rFont val="Myanmar2ex"/>
        <family val="2"/>
      </rPr>
      <t xml:space="preserve">' </t>
    </r>
    <r>
      <rPr>
        <b val="true"/>
        <sz val="14"/>
        <rFont val="Arial"/>
        <family val="2"/>
      </rPr>
      <t xml:space="preserve">က </t>
    </r>
    <r>
      <rPr>
        <b val="true"/>
        <sz val="14"/>
        <rFont val="Myanmar2ex"/>
        <family val="2"/>
      </rPr>
      <t xml:space="preserve">'</t>
    </r>
  </si>
  <si>
    <r>
      <rPr>
        <b val="true"/>
        <sz val="14"/>
        <rFont val="Myanmar2ex"/>
        <family val="2"/>
      </rPr>
      <t xml:space="preserve">'</t>
    </r>
    <r>
      <rPr>
        <b val="true"/>
        <sz val="14"/>
        <rFont val="Arial"/>
        <family val="2"/>
      </rPr>
      <t xml:space="preserve">ခ</t>
    </r>
    <r>
      <rPr>
        <b val="true"/>
        <sz val="14"/>
        <rFont val="Myanmar2ex"/>
        <family val="2"/>
      </rPr>
      <t xml:space="preserve">'</t>
    </r>
  </si>
  <si>
    <r>
      <rPr>
        <b val="true"/>
        <sz val="14"/>
        <rFont val="Myanmar2ex"/>
        <family val="2"/>
      </rPr>
      <t xml:space="preserve">'</t>
    </r>
    <r>
      <rPr>
        <b val="true"/>
        <sz val="14"/>
        <rFont val="Arial"/>
        <family val="2"/>
      </rPr>
      <t xml:space="preserve">ဂ</t>
    </r>
    <r>
      <rPr>
        <b val="true"/>
        <sz val="14"/>
        <rFont val="Myanmar2ex"/>
        <family val="2"/>
      </rPr>
      <t xml:space="preserve">'
5</t>
    </r>
    <r>
      <rPr>
        <b val="true"/>
        <sz val="14"/>
        <rFont val="Arial"/>
        <family val="2"/>
      </rPr>
      <t xml:space="preserve">ဦးထိ</t>
    </r>
  </si>
  <si>
    <r>
      <rPr>
        <b val="true"/>
        <sz val="14"/>
        <rFont val="Myanmar2ex"/>
        <family val="2"/>
      </rPr>
      <t xml:space="preserve">'</t>
    </r>
    <r>
      <rPr>
        <b val="true"/>
        <sz val="14"/>
        <rFont val="Arial"/>
        <family val="2"/>
      </rPr>
      <t xml:space="preserve">ဂ</t>
    </r>
    <r>
      <rPr>
        <b val="true"/>
        <sz val="14"/>
        <rFont val="Myanmar2ex"/>
        <family val="2"/>
      </rPr>
      <t xml:space="preserve">'
5</t>
    </r>
    <r>
      <rPr>
        <b val="true"/>
        <sz val="14"/>
        <rFont val="Arial"/>
        <family val="2"/>
      </rPr>
      <t xml:space="preserve">ဦးအထက်</t>
    </r>
  </si>
  <si>
    <r>
      <rPr>
        <b val="true"/>
        <sz val="14"/>
        <rFont val="Myanmar2ex"/>
        <family val="2"/>
      </rPr>
      <t xml:space="preserve">'</t>
    </r>
    <r>
      <rPr>
        <b val="true"/>
        <sz val="14"/>
        <rFont val="Arial"/>
        <family val="2"/>
      </rPr>
      <t xml:space="preserve">ဃ</t>
    </r>
    <r>
      <rPr>
        <b val="true"/>
        <sz val="14"/>
        <rFont val="Myanmar2ex"/>
        <family val="2"/>
      </rPr>
      <t xml:space="preserve">'</t>
    </r>
  </si>
  <si>
    <r>
      <rPr>
        <b val="true"/>
        <sz val="14"/>
        <rFont val="Myanmar2ex"/>
        <family val="2"/>
      </rPr>
      <t xml:space="preserve">'</t>
    </r>
    <r>
      <rPr>
        <b val="true"/>
        <sz val="14"/>
        <rFont val="Arial"/>
        <family val="2"/>
      </rPr>
      <t xml:space="preserve">ဃ</t>
    </r>
    <r>
      <rPr>
        <b val="true"/>
        <sz val="14"/>
        <rFont val="Myanmar2ex"/>
        <family val="2"/>
      </rPr>
      <t xml:space="preserve">'
</t>
    </r>
    <r>
      <rPr>
        <b val="true"/>
        <sz val="14"/>
        <rFont val="Arial"/>
        <family val="2"/>
      </rPr>
      <t xml:space="preserve">အခြား</t>
    </r>
  </si>
  <si>
    <r>
      <rPr>
        <b val="true"/>
        <sz val="14"/>
        <rFont val="Myanmar2ex"/>
        <family val="2"/>
      </rPr>
      <t xml:space="preserve">'</t>
    </r>
    <r>
      <rPr>
        <b val="true"/>
        <sz val="14"/>
        <rFont val="Arial"/>
        <family val="2"/>
      </rPr>
      <t xml:space="preserve">င</t>
    </r>
    <r>
      <rPr>
        <b val="true"/>
        <sz val="14"/>
        <rFont val="Myanmar2ex"/>
        <family val="2"/>
      </rPr>
      <t xml:space="preserve">'</t>
    </r>
  </si>
  <si>
    <t xml:space="preserve">နောက်တွဲ</t>
  </si>
  <si>
    <t xml:space="preserve">‌ေပါင်း</t>
  </si>
  <si>
    <r>
      <rPr>
        <b val="true"/>
        <sz val="14"/>
        <rFont val="Arial"/>
        <family val="2"/>
      </rPr>
      <t xml:space="preserve">က</t>
    </r>
    <r>
      <rPr>
        <b val="true"/>
        <sz val="14"/>
        <rFont val="Myanmar2ex"/>
        <family val="2"/>
      </rPr>
      <t xml:space="preserve">'</t>
    </r>
  </si>
  <si>
    <r>
      <rPr>
        <b val="true"/>
        <sz val="14"/>
        <rFont val="Myanmar2ex"/>
        <family val="2"/>
      </rPr>
      <t xml:space="preserve">'</t>
    </r>
    <r>
      <rPr>
        <b val="true"/>
        <sz val="14"/>
        <rFont val="Arial"/>
        <family val="2"/>
      </rPr>
      <t xml:space="preserve">ဂ</t>
    </r>
    <r>
      <rPr>
        <b val="true"/>
        <sz val="14"/>
        <rFont val="Myanmar2ex"/>
        <family val="2"/>
      </rPr>
      <t xml:space="preserve">'</t>
    </r>
  </si>
  <si>
    <t xml:space="preserve">‌ေနပြည်တော်</t>
  </si>
  <si>
    <t xml:space="preserve">မကွေးတိုင်းဒေသကြီး</t>
  </si>
  <si>
    <t xml:space="preserve">ကယားပြည်နယ်</t>
  </si>
  <si>
    <t xml:space="preserve">ချင်းပြည်နယ်</t>
  </si>
  <si>
    <r>
      <rPr>
        <sz val="14"/>
        <rFont val="Myanmar2ex"/>
        <family val="2"/>
      </rPr>
      <t xml:space="preserve">" </t>
    </r>
    <r>
      <rPr>
        <sz val="14"/>
        <rFont val="Arial"/>
        <family val="2"/>
      </rPr>
      <t xml:space="preserve">က</t>
    </r>
    <r>
      <rPr>
        <sz val="14"/>
        <rFont val="Myanmar2ex"/>
        <family val="2"/>
      </rPr>
      <t xml:space="preserve">"  </t>
    </r>
    <r>
      <rPr>
        <sz val="14"/>
        <rFont val="Arial"/>
        <family val="2"/>
      </rPr>
      <t xml:space="preserve">ခရီးစဥ် ဒေသကုန်စည်ပို့ဆောင်ခွင့်လိုင်စင်</t>
    </r>
  </si>
  <si>
    <r>
      <rPr>
        <sz val="14"/>
        <rFont val="Myanmar2ex"/>
        <family val="2"/>
      </rPr>
      <t xml:space="preserve">" </t>
    </r>
    <r>
      <rPr>
        <sz val="14"/>
        <rFont val="Arial"/>
        <family val="2"/>
      </rPr>
      <t xml:space="preserve">ခ</t>
    </r>
    <r>
      <rPr>
        <sz val="14"/>
        <rFont val="Myanmar2ex"/>
        <family val="2"/>
      </rPr>
      <t xml:space="preserve">"  </t>
    </r>
    <r>
      <rPr>
        <sz val="14"/>
        <rFont val="Arial"/>
        <family val="2"/>
      </rPr>
      <t xml:space="preserve">ခရီးစဥ် ခရီးသည်ပို့ဆောင်ခွင့်လိုင်စင်</t>
    </r>
  </si>
  <si>
    <r>
      <rPr>
        <sz val="14"/>
        <rFont val="Myanmar2ex"/>
        <family val="2"/>
      </rPr>
      <t xml:space="preserve">" </t>
    </r>
    <r>
      <rPr>
        <sz val="14"/>
        <rFont val="Arial"/>
        <family val="2"/>
      </rPr>
      <t xml:space="preserve">ဂ</t>
    </r>
    <r>
      <rPr>
        <sz val="14"/>
        <rFont val="Myanmar2ex"/>
        <family val="2"/>
      </rPr>
      <t xml:space="preserve">"  </t>
    </r>
    <r>
      <rPr>
        <sz val="14"/>
        <rFont val="Arial"/>
        <family val="2"/>
      </rPr>
      <t xml:space="preserve">စင်းလုံးငှား ခရီးသည်ပို့ဆောင်ခွင့်လိုင်စင်</t>
    </r>
  </si>
  <si>
    <r>
      <rPr>
        <sz val="14"/>
        <rFont val="Myanmar2ex"/>
        <family val="2"/>
      </rPr>
      <t xml:space="preserve">" </t>
    </r>
    <r>
      <rPr>
        <sz val="14"/>
        <rFont val="Arial"/>
        <family val="2"/>
      </rPr>
      <t xml:space="preserve">ဃ</t>
    </r>
    <r>
      <rPr>
        <sz val="14"/>
        <rFont val="Myanmar2ex"/>
        <family val="2"/>
      </rPr>
      <t xml:space="preserve">"  </t>
    </r>
    <r>
      <rPr>
        <sz val="14"/>
        <rFont val="Arial"/>
        <family val="2"/>
      </rPr>
      <t xml:space="preserve">ပဋိဉာဥ်အရ ပို့ဆောင်ခွင့်လိုင်စင်</t>
    </r>
  </si>
  <si>
    <r>
      <rPr>
        <sz val="14"/>
        <rFont val="Myanmar2ex"/>
        <family val="2"/>
      </rPr>
      <t xml:space="preserve">" </t>
    </r>
    <r>
      <rPr>
        <sz val="14"/>
        <rFont val="Arial"/>
        <family val="2"/>
      </rPr>
      <t xml:space="preserve">င</t>
    </r>
    <r>
      <rPr>
        <sz val="14"/>
        <rFont val="Myanmar2ex"/>
        <family val="2"/>
      </rPr>
      <t xml:space="preserve">"  </t>
    </r>
    <r>
      <rPr>
        <sz val="14"/>
        <rFont val="Arial"/>
        <family val="2"/>
      </rPr>
      <t xml:space="preserve">ကိုယ်ပိုင်စီးပွါးရေးအတွက် ကုန်စည်ပို့ဆောင်ခွင့်လိုင်စင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@"/>
    <numFmt numFmtId="169" formatCode="General"/>
    <numFmt numFmtId="170" formatCode="\ @"/>
    <numFmt numFmtId="171" formatCode="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2"/>
      <name val="Times New Roman"/>
      <family val="1"/>
    </font>
    <font>
      <sz val="15"/>
      <name val="Myanmar2ex"/>
      <family val="2"/>
    </font>
    <font>
      <b val="true"/>
      <sz val="15"/>
      <name val="Arial"/>
      <family val="2"/>
    </font>
    <font>
      <b val="true"/>
      <sz val="15"/>
      <name val="Myanmar2ex"/>
      <family val="2"/>
    </font>
    <font>
      <b val="true"/>
      <sz val="12"/>
      <name val="Arial"/>
      <family val="2"/>
    </font>
    <font>
      <b val="true"/>
      <sz val="10"/>
      <name val="Myanmar2ex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5"/>
      <name val="Arial"/>
      <family val="2"/>
    </font>
    <font>
      <sz val="14"/>
      <name val="Myanmar2ex"/>
      <family val="2"/>
    </font>
    <font>
      <sz val="18"/>
      <name val="Myanmar2ex"/>
      <family val="2"/>
    </font>
    <font>
      <sz val="14"/>
      <color rgb="FF000000"/>
      <name val="Noto Sans"/>
      <family val="2"/>
    </font>
    <font>
      <sz val="14"/>
      <color rgb="FF000000"/>
      <name val="Myanmar2ex"/>
      <family val="0"/>
    </font>
    <font>
      <b val="true"/>
      <sz val="13"/>
      <name val="Myanmar2ex"/>
      <family val="2"/>
    </font>
    <font>
      <sz val="13"/>
      <name val="Myanmar2ex"/>
      <family val="2"/>
    </font>
    <font>
      <b val="true"/>
      <sz val="14"/>
      <name val="Arial"/>
      <family val="2"/>
    </font>
    <font>
      <b val="true"/>
      <sz val="14"/>
      <name val="Myanmar2ex"/>
      <family val="2"/>
    </font>
    <font>
      <sz val="14"/>
      <name val="Arial"/>
      <family val="2"/>
    </font>
    <font>
      <sz val="16"/>
      <name val="Myanmar2ex"/>
      <family val="2"/>
    </font>
    <font>
      <b val="true"/>
      <sz val="16"/>
      <name val="Myanmar2ex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5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9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Hyperlink 2" xfId="31"/>
    <cellStyle name="Normal 10" xfId="32"/>
    <cellStyle name="Normal 11" xfId="33"/>
    <cellStyle name="Normal 11 2" xfId="34"/>
    <cellStyle name="Normal 11 2 2" xfId="35"/>
    <cellStyle name="Normal 12" xfId="36"/>
    <cellStyle name="Normal 2" xfId="37"/>
    <cellStyle name="Normal 2 2" xfId="38"/>
    <cellStyle name="Normal 2 2 2" xfId="39"/>
    <cellStyle name="Normal 2 3" xfId="40"/>
    <cellStyle name="Normal 2 4" xfId="41"/>
    <cellStyle name="Normal 3" xfId="42"/>
    <cellStyle name="Normal 4" xfId="43"/>
    <cellStyle name="Normal 4 2" xfId="44"/>
    <cellStyle name="Normal 5" xfId="45"/>
    <cellStyle name="Normal 6" xfId="46"/>
    <cellStyle name="Normal 7" xfId="47"/>
    <cellStyle name="Normal 7 2" xfId="48"/>
    <cellStyle name="Normal 8" xfId="49"/>
    <cellStyle name="Normal 9" xfId="50"/>
    <cellStyle name="Normal 9 2" xfId="51"/>
    <cellStyle name="Percent 2" xfId="52"/>
    <cellStyle name="Percent 2 2" xfId="53"/>
    <cellStyle name="Percent 2 2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35</xdr:col>
      <xdr:colOff>513720</xdr:colOff>
      <xdr:row>0</xdr:row>
      <xdr:rowOff>48240</xdr:rowOff>
    </xdr:to>
    <xdr:sp>
      <xdr:nvSpPr>
        <xdr:cNvPr id="0" name="Text Box 3"/>
        <xdr:cNvSpPr/>
      </xdr:nvSpPr>
      <xdr:spPr>
        <a:xfrm>
          <a:off x="15529680" y="0"/>
          <a:ext cx="10222200" cy="4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48240" bIns="-1800" anchor="b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Myanmar2ex"/>
            </a:rPr>
            <a:t>နောက်ဆက်တွဲ </a:t>
          </a:r>
          <a:r>
            <a:rPr b="0" lang="en-US" sz="1400" spc="-1" strike="noStrike">
              <a:solidFill>
                <a:srgbClr val="000000"/>
              </a:solidFill>
              <a:latin typeface="Myanmar2ex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Myanmar2ex"/>
            </a:rPr>
            <a:t>ဃ</a:t>
          </a:r>
          <a:r>
            <a:rPr b="0" lang="en-US" sz="1400" spc="-1" strike="noStrike">
              <a:solidFill>
                <a:srgbClr val="000000"/>
              </a:solidFill>
              <a:latin typeface="Myanmar2ex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NT~VE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R3" activeCellId="0" sqref="R3:R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56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5.85"/>
    <col collapsed="false" customWidth="true" hidden="false" outlineLevel="0" max="16" min="8" style="1" width="12.42"/>
    <col collapsed="false" customWidth="true" hidden="false" outlineLevel="0" max="17" min="17" style="2" width="12.42"/>
    <col collapsed="false" customWidth="true" hidden="false" outlineLevel="0" max="18" min="18" style="1" width="10.41"/>
    <col collapsed="false" customWidth="false" hidden="false" outlineLevel="0" max="21" min="19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7" t="s">
        <v>5</v>
      </c>
      <c r="M3" s="8" t="s">
        <v>6</v>
      </c>
      <c r="N3" s="8"/>
      <c r="O3" s="8"/>
      <c r="P3" s="8"/>
      <c r="Q3" s="8"/>
      <c r="R3" s="8" t="s">
        <v>7</v>
      </c>
    </row>
    <row r="4" customFormat="false" ht="48" hidden="false" customHeight="false" outlineLevel="0" collapsed="false">
      <c r="A4" s="5"/>
      <c r="B4" s="6"/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11" t="s">
        <v>13</v>
      </c>
      <c r="I4" s="9" t="s">
        <v>14</v>
      </c>
      <c r="J4" s="12" t="s">
        <v>15</v>
      </c>
      <c r="K4" s="9" t="s">
        <v>16</v>
      </c>
      <c r="L4" s="7"/>
      <c r="M4" s="10" t="s">
        <v>8</v>
      </c>
      <c r="N4" s="9" t="s">
        <v>9</v>
      </c>
      <c r="O4" s="9" t="s">
        <v>17</v>
      </c>
      <c r="P4" s="9" t="s">
        <v>14</v>
      </c>
      <c r="Q4" s="9" t="s">
        <v>16</v>
      </c>
      <c r="R4" s="8"/>
    </row>
    <row r="5" customFormat="false" ht="22.5" hidden="false" customHeight="true" outlineLevel="0" collapsed="false">
      <c r="A5" s="13" t="n">
        <v>1</v>
      </c>
      <c r="B5" s="14" t="s">
        <v>18</v>
      </c>
      <c r="C5" s="15" t="n">
        <v>2770</v>
      </c>
      <c r="D5" s="15" t="n">
        <v>594</v>
      </c>
      <c r="E5" s="15" t="n">
        <v>5</v>
      </c>
      <c r="F5" s="15" t="n">
        <v>87</v>
      </c>
      <c r="G5" s="15" t="n">
        <v>5</v>
      </c>
      <c r="H5" s="15" t="n">
        <v>14</v>
      </c>
      <c r="I5" s="15" t="n">
        <v>719</v>
      </c>
      <c r="J5" s="15" t="n">
        <v>106</v>
      </c>
      <c r="K5" s="16" t="n">
        <f aca="false">SUM(C5:J5)</f>
        <v>4300</v>
      </c>
      <c r="L5" s="15" t="n">
        <v>218</v>
      </c>
      <c r="M5" s="15" t="n">
        <v>14</v>
      </c>
      <c r="N5" s="15"/>
      <c r="O5" s="15" t="n">
        <v>95</v>
      </c>
      <c r="P5" s="15"/>
      <c r="Q5" s="15" t="n">
        <f aca="false">SUM(M5+N5+O5+P5)</f>
        <v>109</v>
      </c>
      <c r="R5" s="17" t="n">
        <f aca="false">SUM(K5+L5+Q5)</f>
        <v>4627</v>
      </c>
    </row>
    <row r="6" customFormat="false" ht="22.5" hidden="false" customHeight="true" outlineLevel="0" collapsed="false">
      <c r="A6" s="13" t="n">
        <v>2</v>
      </c>
      <c r="B6" s="18" t="s">
        <v>19</v>
      </c>
      <c r="C6" s="15" t="n">
        <v>62093</v>
      </c>
      <c r="D6" s="19" t="n">
        <v>8940</v>
      </c>
      <c r="E6" s="19" t="n">
        <v>66521</v>
      </c>
      <c r="F6" s="19" t="n">
        <v>8218</v>
      </c>
      <c r="G6" s="19" t="n">
        <v>355</v>
      </c>
      <c r="H6" s="19" t="n">
        <v>886</v>
      </c>
      <c r="I6" s="19" t="n">
        <v>60141</v>
      </c>
      <c r="J6" s="19" t="n">
        <v>3744</v>
      </c>
      <c r="K6" s="16" t="n">
        <f aca="false">SUM(C6:J6)</f>
        <v>210898</v>
      </c>
      <c r="L6" s="19" t="n">
        <v>2902</v>
      </c>
      <c r="M6" s="19" t="n">
        <v>26</v>
      </c>
      <c r="N6" s="19"/>
      <c r="O6" s="19" t="n">
        <v>849</v>
      </c>
      <c r="P6" s="19" t="n">
        <v>682</v>
      </c>
      <c r="Q6" s="15" t="n">
        <f aca="false">SUM(M6+N6+O6+P6)</f>
        <v>1557</v>
      </c>
      <c r="R6" s="17" t="n">
        <f aca="false">SUM(K6+L6+Q6)</f>
        <v>215357</v>
      </c>
    </row>
    <row r="7" customFormat="false" ht="22.5" hidden="false" customHeight="true" outlineLevel="0" collapsed="false">
      <c r="A7" s="13" t="n">
        <v>3</v>
      </c>
      <c r="B7" s="18" t="s">
        <v>20</v>
      </c>
      <c r="C7" s="15" t="n">
        <f aca="false">SUM(C8:C13)</f>
        <v>61964</v>
      </c>
      <c r="D7" s="15" t="n">
        <f aca="false">SUM(D8:D13)</f>
        <v>7530</v>
      </c>
      <c r="E7" s="15" t="n">
        <f aca="false">SUM(E8:E13)</f>
        <v>6705</v>
      </c>
      <c r="F7" s="15" t="n">
        <f aca="false">SUM(F8:F13)</f>
        <v>2605</v>
      </c>
      <c r="G7" s="15" t="n">
        <f aca="false">SUM(G8:G13)</f>
        <v>230</v>
      </c>
      <c r="H7" s="15" t="n">
        <f aca="false">SUM(H8:H13)</f>
        <v>345</v>
      </c>
      <c r="I7" s="15" t="n">
        <f aca="false">SUM(I8:I13)</f>
        <v>19950</v>
      </c>
      <c r="J7" s="15" t="n">
        <f aca="false">SUM(J8:J13)</f>
        <v>7685</v>
      </c>
      <c r="K7" s="16" t="n">
        <f aca="false">SUM(C7:J7)</f>
        <v>107014</v>
      </c>
      <c r="L7" s="15" t="n">
        <f aca="false">SUM(L8:L13)</f>
        <v>6271</v>
      </c>
      <c r="M7" s="15" t="n">
        <f aca="false">SUM(M8:M13)</f>
        <v>1</v>
      </c>
      <c r="N7" s="15"/>
      <c r="O7" s="15" t="n">
        <f aca="false">SUM(O8:O13)</f>
        <v>12784</v>
      </c>
      <c r="P7" s="15" t="n">
        <v>31</v>
      </c>
      <c r="Q7" s="15" t="n">
        <f aca="false">SUM(M7+N7+O7+P7)</f>
        <v>12816</v>
      </c>
      <c r="R7" s="17" t="n">
        <f aca="false">SUM(K7+L7+Q7)</f>
        <v>126101</v>
      </c>
    </row>
    <row r="8" customFormat="false" ht="22.5" hidden="false" customHeight="true" outlineLevel="0" collapsed="false">
      <c r="A8" s="20" t="s">
        <v>21</v>
      </c>
      <c r="B8" s="21" t="s">
        <v>22</v>
      </c>
      <c r="C8" s="22" t="n">
        <v>53560</v>
      </c>
      <c r="D8" s="23" t="n">
        <v>5970</v>
      </c>
      <c r="E8" s="23" t="n">
        <v>6016</v>
      </c>
      <c r="F8" s="23" t="n">
        <v>2340</v>
      </c>
      <c r="G8" s="23" t="n">
        <v>191</v>
      </c>
      <c r="H8" s="23" t="n">
        <v>194</v>
      </c>
      <c r="I8" s="23" t="n">
        <v>17991</v>
      </c>
      <c r="J8" s="23" t="n">
        <v>6476</v>
      </c>
      <c r="K8" s="24" t="n">
        <f aca="false">SUM(C8:J8)</f>
        <v>92738</v>
      </c>
      <c r="L8" s="23" t="n">
        <v>5605</v>
      </c>
      <c r="M8" s="23"/>
      <c r="N8" s="23"/>
      <c r="O8" s="23" t="n">
        <v>10531</v>
      </c>
      <c r="P8" s="23"/>
      <c r="Q8" s="25" t="n">
        <f aca="false">SUM(M8+N8+O8+P8)</f>
        <v>10531</v>
      </c>
      <c r="R8" s="26" t="n">
        <f aca="false">SUM(K8+L8+Q8)</f>
        <v>108874</v>
      </c>
    </row>
    <row r="9" customFormat="false" ht="22.5" hidden="false" customHeight="true" outlineLevel="0" collapsed="false">
      <c r="A9" s="27" t="s">
        <v>21</v>
      </c>
      <c r="B9" s="28" t="s">
        <v>23</v>
      </c>
      <c r="C9" s="29" t="n">
        <v>2286</v>
      </c>
      <c r="D9" s="29" t="n">
        <v>537</v>
      </c>
      <c r="E9" s="29" t="n">
        <v>10</v>
      </c>
      <c r="F9" s="29" t="n">
        <v>57</v>
      </c>
      <c r="G9" s="29" t="n">
        <v>7</v>
      </c>
      <c r="H9" s="29" t="n">
        <v>1</v>
      </c>
      <c r="I9" s="29" t="n">
        <v>710</v>
      </c>
      <c r="J9" s="29" t="n">
        <v>27</v>
      </c>
      <c r="K9" s="30" t="n">
        <f aca="false">SUM(C9:J9)</f>
        <v>3635</v>
      </c>
      <c r="L9" s="29" t="n">
        <v>175</v>
      </c>
      <c r="M9" s="29"/>
      <c r="N9" s="29"/>
      <c r="O9" s="29" t="n">
        <v>1713</v>
      </c>
      <c r="P9" s="29"/>
      <c r="Q9" s="31" t="n">
        <f aca="false">SUM(M9+N9+O9+P9)</f>
        <v>1713</v>
      </c>
      <c r="R9" s="32" t="n">
        <f aca="false">SUM(K9+L9+Q9)</f>
        <v>5523</v>
      </c>
    </row>
    <row r="10" customFormat="false" ht="22.5" hidden="false" customHeight="true" outlineLevel="0" collapsed="false">
      <c r="A10" s="27" t="s">
        <v>21</v>
      </c>
      <c r="B10" s="28" t="s">
        <v>24</v>
      </c>
      <c r="C10" s="29" t="n">
        <v>1371</v>
      </c>
      <c r="D10" s="29" t="n">
        <v>208</v>
      </c>
      <c r="E10" s="29"/>
      <c r="F10" s="29" t="n">
        <v>67</v>
      </c>
      <c r="G10" s="29"/>
      <c r="H10" s="29"/>
      <c r="I10" s="29" t="n">
        <v>275</v>
      </c>
      <c r="J10" s="29" t="n">
        <v>5</v>
      </c>
      <c r="K10" s="30" t="n">
        <f aca="false">SUM(C10:J10)</f>
        <v>1926</v>
      </c>
      <c r="L10" s="29" t="n">
        <v>77</v>
      </c>
      <c r="M10" s="29"/>
      <c r="N10" s="29"/>
      <c r="O10" s="29" t="n">
        <v>110</v>
      </c>
      <c r="P10" s="29"/>
      <c r="Q10" s="31" t="n">
        <f aca="false">SUM(M10+N10+O10+P10)</f>
        <v>110</v>
      </c>
      <c r="R10" s="32" t="n">
        <f aca="false">SUM(K10+L10+Q10)</f>
        <v>2113</v>
      </c>
    </row>
    <row r="11" customFormat="false" ht="22.5" hidden="false" customHeight="true" outlineLevel="0" collapsed="false">
      <c r="A11" s="27"/>
      <c r="B11" s="28" t="s">
        <v>25</v>
      </c>
      <c r="C11" s="1" t="n">
        <v>963</v>
      </c>
      <c r="D11" s="29" t="n">
        <v>156</v>
      </c>
      <c r="E11" s="29" t="n">
        <v>78</v>
      </c>
      <c r="F11" s="29" t="n">
        <v>91</v>
      </c>
      <c r="G11" s="29"/>
      <c r="H11" s="29" t="n">
        <v>149</v>
      </c>
      <c r="I11" s="29" t="n">
        <v>108</v>
      </c>
      <c r="J11" s="29" t="n">
        <v>12</v>
      </c>
      <c r="K11" s="30" t="n">
        <f aca="false">SUM(C11:J11)</f>
        <v>1557</v>
      </c>
      <c r="L11" s="29" t="n">
        <v>16</v>
      </c>
      <c r="M11" s="29"/>
      <c r="N11" s="29"/>
      <c r="O11" s="29" t="n">
        <v>50</v>
      </c>
      <c r="P11" s="29" t="n">
        <v>2</v>
      </c>
      <c r="Q11" s="31" t="n">
        <f aca="false">SUM(M11+N11+O11+P11)</f>
        <v>52</v>
      </c>
      <c r="R11" s="32" t="n">
        <f aca="false">SUM(K11+L11+Q11)</f>
        <v>1625</v>
      </c>
      <c r="U11" s="1" t="n">
        <v>942</v>
      </c>
    </row>
    <row r="12" customFormat="false" ht="22.5" hidden="false" customHeight="true" outlineLevel="0" collapsed="false">
      <c r="A12" s="27" t="s">
        <v>21</v>
      </c>
      <c r="B12" s="28" t="s">
        <v>26</v>
      </c>
      <c r="C12" s="29" t="n">
        <v>2246</v>
      </c>
      <c r="D12" s="29" t="n">
        <v>458</v>
      </c>
      <c r="E12" s="29" t="n">
        <v>11</v>
      </c>
      <c r="F12" s="29" t="n">
        <v>24</v>
      </c>
      <c r="G12" s="29" t="n">
        <v>12</v>
      </c>
      <c r="H12" s="29"/>
      <c r="I12" s="29" t="n">
        <v>413</v>
      </c>
      <c r="J12" s="29" t="n">
        <v>1142</v>
      </c>
      <c r="K12" s="30" t="n">
        <f aca="false">SUM(C12:J12)</f>
        <v>4306</v>
      </c>
      <c r="L12" s="29" t="n">
        <v>116</v>
      </c>
      <c r="M12" s="29" t="n">
        <v>1</v>
      </c>
      <c r="N12" s="29"/>
      <c r="O12" s="29" t="n">
        <v>152</v>
      </c>
      <c r="P12" s="29"/>
      <c r="Q12" s="31" t="n">
        <f aca="false">SUM(M12+N12+O12+P12)</f>
        <v>153</v>
      </c>
      <c r="R12" s="32" t="n">
        <f aca="false">SUM(K12+L12+Q12)</f>
        <v>4575</v>
      </c>
      <c r="T12" s="1" t="n">
        <f aca="false">12863+77</f>
        <v>12940</v>
      </c>
    </row>
    <row r="13" customFormat="false" ht="22.5" hidden="false" customHeight="true" outlineLevel="0" collapsed="false">
      <c r="A13" s="33"/>
      <c r="B13" s="34" t="s">
        <v>27</v>
      </c>
      <c r="C13" s="35" t="n">
        <v>1538</v>
      </c>
      <c r="D13" s="35" t="n">
        <v>201</v>
      </c>
      <c r="E13" s="35" t="n">
        <v>590</v>
      </c>
      <c r="F13" s="35" t="n">
        <v>26</v>
      </c>
      <c r="G13" s="35" t="n">
        <v>20</v>
      </c>
      <c r="H13" s="35" t="n">
        <v>1</v>
      </c>
      <c r="I13" s="35" t="n">
        <v>453</v>
      </c>
      <c r="J13" s="35" t="n">
        <v>23</v>
      </c>
      <c r="K13" s="36" t="n">
        <f aca="false">SUM(C13:J13)</f>
        <v>2852</v>
      </c>
      <c r="L13" s="35" t="n">
        <v>282</v>
      </c>
      <c r="M13" s="35"/>
      <c r="N13" s="35"/>
      <c r="O13" s="35" t="n">
        <v>228</v>
      </c>
      <c r="P13" s="35" t="n">
        <v>29</v>
      </c>
      <c r="Q13" s="37" t="n">
        <f aca="false">SUM(M13+N13+O13+P13)</f>
        <v>257</v>
      </c>
      <c r="R13" s="38" t="n">
        <f aca="false">SUM(K13+L13+Q13)</f>
        <v>3391</v>
      </c>
    </row>
    <row r="14" customFormat="false" ht="22.5" hidden="false" customHeight="true" outlineLevel="0" collapsed="false">
      <c r="A14" s="13" t="n">
        <v>4</v>
      </c>
      <c r="B14" s="39" t="s">
        <v>28</v>
      </c>
      <c r="C14" s="15" t="n">
        <f aca="false">SUM(C15:C21)</f>
        <v>10815</v>
      </c>
      <c r="D14" s="19" t="n">
        <f aca="false">SUM(D15:D21)</f>
        <v>3169</v>
      </c>
      <c r="E14" s="19" t="n">
        <f aca="false">SUM(E15:E21)</f>
        <v>4297</v>
      </c>
      <c r="F14" s="19" t="n">
        <f aca="false">SUM(F15:F21)</f>
        <v>409</v>
      </c>
      <c r="G14" s="19" t="n">
        <f aca="false">SUM(G15:G21)</f>
        <v>13</v>
      </c>
      <c r="H14" s="19" t="n">
        <f aca="false">SUM(H15:H21)</f>
        <v>162</v>
      </c>
      <c r="I14" s="19" t="n">
        <f aca="false">SUM(I15:I21)</f>
        <v>1166</v>
      </c>
      <c r="J14" s="19" t="n">
        <f aca="false">SUM(J15:J21)</f>
        <v>583</v>
      </c>
      <c r="K14" s="16" t="n">
        <f aca="false">SUM(C14:J14)</f>
        <v>20614</v>
      </c>
      <c r="L14" s="19" t="n">
        <f aca="false">SUM(L15:L21)</f>
        <v>1202</v>
      </c>
      <c r="M14" s="19" t="n">
        <f aca="false">SUM(M15:M21)</f>
        <v>1259</v>
      </c>
      <c r="N14" s="19" t="n">
        <f aca="false">SUM(N15:N21)</f>
        <v>653</v>
      </c>
      <c r="O14" s="19" t="n">
        <f aca="false">SUM(O15:O21)</f>
        <v>1434</v>
      </c>
      <c r="P14" s="19" t="n">
        <f aca="false">SUM(P15:P21)</f>
        <v>11</v>
      </c>
      <c r="Q14" s="15" t="n">
        <f aca="false">SUM(M14+N14+O14+P14)</f>
        <v>3357</v>
      </c>
      <c r="R14" s="17" t="n">
        <f aca="false">SUM(K14+L14+Q14)</f>
        <v>25173</v>
      </c>
    </row>
    <row r="15" customFormat="false" ht="22.5" hidden="false" customHeight="true" outlineLevel="0" collapsed="false">
      <c r="A15" s="20"/>
      <c r="B15" s="21" t="s">
        <v>29</v>
      </c>
      <c r="C15" s="23" t="n">
        <v>4386</v>
      </c>
      <c r="D15" s="23" t="n">
        <v>1894</v>
      </c>
      <c r="E15" s="23" t="n">
        <v>1939</v>
      </c>
      <c r="F15" s="23" t="n">
        <v>142</v>
      </c>
      <c r="G15" s="23" t="n">
        <v>6</v>
      </c>
      <c r="H15" s="23" t="n">
        <v>139</v>
      </c>
      <c r="I15" s="23" t="n">
        <v>633</v>
      </c>
      <c r="J15" s="23" t="n">
        <v>3</v>
      </c>
      <c r="K15" s="24" t="n">
        <f aca="false">SUM(C15:J15)</f>
        <v>9142</v>
      </c>
      <c r="L15" s="23" t="n">
        <v>140</v>
      </c>
      <c r="M15" s="23" t="n">
        <v>24</v>
      </c>
      <c r="N15" s="23" t="n">
        <v>22</v>
      </c>
      <c r="O15" s="23" t="n">
        <v>149</v>
      </c>
      <c r="P15" s="23"/>
      <c r="Q15" s="25" t="n">
        <f aca="false">SUM(M15+N15+O15+P15)</f>
        <v>195</v>
      </c>
      <c r="R15" s="26" t="n">
        <f aca="false">SUM(K15+L15+Q15)</f>
        <v>9477</v>
      </c>
    </row>
    <row r="16" customFormat="false" ht="22.5" hidden="false" customHeight="true" outlineLevel="0" collapsed="false">
      <c r="A16" s="27"/>
      <c r="B16" s="28" t="s">
        <v>30</v>
      </c>
      <c r="C16" s="29" t="n">
        <v>430</v>
      </c>
      <c r="D16" s="29" t="n">
        <v>94</v>
      </c>
      <c r="E16" s="29" t="n">
        <v>49</v>
      </c>
      <c r="F16" s="29" t="n">
        <v>7</v>
      </c>
      <c r="G16" s="29"/>
      <c r="H16" s="29"/>
      <c r="I16" s="29" t="n">
        <v>40</v>
      </c>
      <c r="J16" s="29" t="n">
        <v>33</v>
      </c>
      <c r="K16" s="30" t="n">
        <f aca="false">SUM(C16:J16)</f>
        <v>653</v>
      </c>
      <c r="L16" s="29" t="n">
        <v>6</v>
      </c>
      <c r="M16" s="29"/>
      <c r="N16" s="29"/>
      <c r="O16" s="29" t="n">
        <v>37</v>
      </c>
      <c r="P16" s="29"/>
      <c r="Q16" s="31" t="n">
        <f aca="false">SUM(M16+N16+O16+P16)</f>
        <v>37</v>
      </c>
      <c r="R16" s="32" t="n">
        <f aca="false">SUM(K16+L16+Q16)</f>
        <v>696</v>
      </c>
    </row>
    <row r="17" customFormat="false" ht="22.5" hidden="false" customHeight="true" outlineLevel="0" collapsed="false">
      <c r="A17" s="27"/>
      <c r="B17" s="28" t="s">
        <v>31</v>
      </c>
      <c r="C17" s="29" t="n">
        <v>2522</v>
      </c>
      <c r="D17" s="29" t="n">
        <v>512</v>
      </c>
      <c r="E17" s="29" t="n">
        <v>1777</v>
      </c>
      <c r="F17" s="29" t="n">
        <v>19</v>
      </c>
      <c r="G17" s="29" t="n">
        <v>7</v>
      </c>
      <c r="H17" s="29" t="n">
        <v>1</v>
      </c>
      <c r="I17" s="29" t="n">
        <v>183</v>
      </c>
      <c r="J17" s="29" t="n">
        <v>123</v>
      </c>
      <c r="K17" s="30" t="n">
        <f aca="false">SUM(C17:J17)</f>
        <v>5144</v>
      </c>
      <c r="L17" s="29" t="n">
        <v>337</v>
      </c>
      <c r="M17" s="29" t="n">
        <v>15</v>
      </c>
      <c r="N17" s="29" t="n">
        <v>256</v>
      </c>
      <c r="O17" s="29" t="n">
        <v>19</v>
      </c>
      <c r="P17" s="29" t="n">
        <v>11</v>
      </c>
      <c r="Q17" s="31" t="n">
        <f aca="false">SUM(M17+N17+O17+P17)</f>
        <v>301</v>
      </c>
      <c r="R17" s="32" t="n">
        <f aca="false">SUM(K17+L17+Q17)</f>
        <v>5782</v>
      </c>
    </row>
    <row r="18" customFormat="false" ht="22.5" hidden="false" customHeight="true" outlineLevel="0" collapsed="false">
      <c r="A18" s="27" t="s">
        <v>21</v>
      </c>
      <c r="B18" s="28" t="s">
        <v>32</v>
      </c>
      <c r="C18" s="29" t="n">
        <v>945</v>
      </c>
      <c r="D18" s="29" t="n">
        <v>136</v>
      </c>
      <c r="E18" s="29" t="n">
        <v>7</v>
      </c>
      <c r="F18" s="29" t="n">
        <v>20</v>
      </c>
      <c r="G18" s="29"/>
      <c r="H18" s="29" t="n">
        <v>1</v>
      </c>
      <c r="I18" s="29" t="n">
        <v>73</v>
      </c>
      <c r="J18" s="29" t="n">
        <v>57</v>
      </c>
      <c r="K18" s="30" t="n">
        <f aca="false">SUM(C18:J18)</f>
        <v>1239</v>
      </c>
      <c r="L18" s="29" t="n">
        <v>124</v>
      </c>
      <c r="M18" s="29" t="n">
        <v>68</v>
      </c>
      <c r="N18" s="29"/>
      <c r="O18" s="29" t="n">
        <v>160</v>
      </c>
      <c r="P18" s="29"/>
      <c r="Q18" s="31" t="n">
        <f aca="false">SUM(M18+N18+O18+P18)</f>
        <v>228</v>
      </c>
      <c r="R18" s="32" t="n">
        <f aca="false">SUM(K18+L18+Q18)</f>
        <v>1591</v>
      </c>
    </row>
    <row r="19" customFormat="false" ht="22.5" hidden="false" customHeight="true" outlineLevel="0" collapsed="false">
      <c r="A19" s="27" t="s">
        <v>21</v>
      </c>
      <c r="B19" s="28" t="s">
        <v>33</v>
      </c>
      <c r="C19" s="29" t="n">
        <v>1001</v>
      </c>
      <c r="D19" s="29" t="n">
        <v>29</v>
      </c>
      <c r="E19" s="29" t="n">
        <v>318</v>
      </c>
      <c r="F19" s="29" t="n">
        <v>34</v>
      </c>
      <c r="G19" s="29"/>
      <c r="H19" s="29"/>
      <c r="I19" s="29" t="n">
        <v>22</v>
      </c>
      <c r="J19" s="29" t="n">
        <v>357</v>
      </c>
      <c r="K19" s="30" t="n">
        <f aca="false">SUM(C19:J19)</f>
        <v>1761</v>
      </c>
      <c r="L19" s="29" t="n">
        <v>110</v>
      </c>
      <c r="M19" s="29"/>
      <c r="N19" s="29" t="n">
        <v>375</v>
      </c>
      <c r="O19" s="29" t="n">
        <v>33</v>
      </c>
      <c r="P19" s="29"/>
      <c r="Q19" s="31" t="n">
        <f aca="false">SUM(M19+N19+O19+P19)</f>
        <v>408</v>
      </c>
      <c r="R19" s="32" t="n">
        <f aca="false">SUM(K19+L19+Q19)</f>
        <v>2279</v>
      </c>
    </row>
    <row r="20" customFormat="false" ht="22.5" hidden="false" customHeight="true" outlineLevel="0" collapsed="false">
      <c r="A20" s="27"/>
      <c r="B20" s="28" t="s">
        <v>34</v>
      </c>
      <c r="C20" s="29" t="n">
        <v>593</v>
      </c>
      <c r="D20" s="29" t="n">
        <v>177</v>
      </c>
      <c r="E20" s="29" t="n">
        <v>164</v>
      </c>
      <c r="F20" s="29" t="n">
        <v>46</v>
      </c>
      <c r="G20" s="29"/>
      <c r="H20" s="29" t="n">
        <v>3</v>
      </c>
      <c r="I20" s="29" t="n">
        <v>61</v>
      </c>
      <c r="J20" s="29" t="n">
        <v>10</v>
      </c>
      <c r="K20" s="30" t="n">
        <f aca="false">SUM(C20:J20)</f>
        <v>1054</v>
      </c>
      <c r="L20" s="29" t="n">
        <v>192</v>
      </c>
      <c r="M20" s="29" t="n">
        <v>591</v>
      </c>
      <c r="N20" s="29"/>
      <c r="O20" s="29" t="n">
        <v>544</v>
      </c>
      <c r="P20" s="29"/>
      <c r="Q20" s="31" t="n">
        <f aca="false">SUM(M20+N20+O20+P20)</f>
        <v>1135</v>
      </c>
      <c r="R20" s="32" t="n">
        <f aca="false">SUM(K20+L20+Q20)</f>
        <v>2381</v>
      </c>
    </row>
    <row r="21" customFormat="false" ht="22.5" hidden="false" customHeight="true" outlineLevel="0" collapsed="false">
      <c r="A21" s="33" t="s">
        <v>21</v>
      </c>
      <c r="B21" s="34" t="s">
        <v>35</v>
      </c>
      <c r="C21" s="35" t="n">
        <v>938</v>
      </c>
      <c r="D21" s="35" t="n">
        <v>327</v>
      </c>
      <c r="E21" s="35" t="n">
        <v>43</v>
      </c>
      <c r="F21" s="35" t="n">
        <v>141</v>
      </c>
      <c r="G21" s="35"/>
      <c r="H21" s="35" t="n">
        <v>18</v>
      </c>
      <c r="I21" s="35" t="n">
        <v>154</v>
      </c>
      <c r="J21" s="35"/>
      <c r="K21" s="36" t="n">
        <f aca="false">SUM(C21:J21)</f>
        <v>1621</v>
      </c>
      <c r="L21" s="35" t="n">
        <v>293</v>
      </c>
      <c r="M21" s="35" t="n">
        <v>561</v>
      </c>
      <c r="N21" s="35"/>
      <c r="O21" s="35" t="n">
        <v>492</v>
      </c>
      <c r="P21" s="35"/>
      <c r="Q21" s="37" t="n">
        <f aca="false">SUM(M21+N21+O21+P21)</f>
        <v>1053</v>
      </c>
      <c r="R21" s="38" t="n">
        <f aca="false">SUM(K21+L21+Q21)</f>
        <v>2967</v>
      </c>
    </row>
    <row r="22" customFormat="false" ht="22.5" hidden="false" customHeight="true" outlineLevel="0" collapsed="false">
      <c r="A22" s="40" t="n">
        <v>5</v>
      </c>
      <c r="B22" s="41" t="s">
        <v>36</v>
      </c>
      <c r="C22" s="42" t="n">
        <f aca="false">SUM(C23:C26)</f>
        <v>14726</v>
      </c>
      <c r="D22" s="42" t="n">
        <f aca="false">SUM(D23:D26)</f>
        <v>2267</v>
      </c>
      <c r="E22" s="42" t="n">
        <f aca="false">SUM(E23:E26)</f>
        <v>692</v>
      </c>
      <c r="F22" s="42" t="n">
        <f aca="false">SUM(F23:F26)</f>
        <v>1641</v>
      </c>
      <c r="G22" s="42" t="n">
        <f aca="false">SUM(G23:G26)</f>
        <v>114</v>
      </c>
      <c r="H22" s="42" t="n">
        <f aca="false">SUM(H23:H26)</f>
        <v>63</v>
      </c>
      <c r="I22" s="42" t="n">
        <f aca="false">SUM(I23:I26)</f>
        <v>9276</v>
      </c>
      <c r="J22" s="42" t="n">
        <f aca="false">SUM(J23:J26)</f>
        <v>671</v>
      </c>
      <c r="K22" s="16" t="n">
        <f aca="false">SUM(C22:J22)</f>
        <v>29450</v>
      </c>
      <c r="L22" s="42" t="n">
        <f aca="false">SUM(L23:L26)</f>
        <v>1607</v>
      </c>
      <c r="M22" s="42" t="n">
        <f aca="false">SUM(M23:M26)</f>
        <v>8770</v>
      </c>
      <c r="N22" s="42" t="n">
        <f aca="false">SUM(N23:N26)</f>
        <v>358</v>
      </c>
      <c r="O22" s="42" t="n">
        <f aca="false">SUM(O23:O26)</f>
        <v>76</v>
      </c>
      <c r="P22" s="42" t="n">
        <f aca="false">SUM(P23:P26)</f>
        <v>6</v>
      </c>
      <c r="Q22" s="15" t="n">
        <f aca="false">SUM(M22+N22+O22+P22)</f>
        <v>9210</v>
      </c>
      <c r="R22" s="17" t="n">
        <f aca="false">SUM(K22+L22+Q22)</f>
        <v>40267</v>
      </c>
    </row>
    <row r="23" customFormat="false" ht="22.5" hidden="false" customHeight="true" outlineLevel="0" collapsed="false">
      <c r="A23" s="20"/>
      <c r="B23" s="21" t="s">
        <v>37</v>
      </c>
      <c r="C23" s="23" t="n">
        <v>9400</v>
      </c>
      <c r="D23" s="23" t="n">
        <v>1329</v>
      </c>
      <c r="E23" s="23" t="n">
        <v>663</v>
      </c>
      <c r="F23" s="23" t="n">
        <v>1412</v>
      </c>
      <c r="G23" s="23" t="n">
        <v>114</v>
      </c>
      <c r="H23" s="23" t="n">
        <v>62</v>
      </c>
      <c r="I23" s="23" t="n">
        <v>8008</v>
      </c>
      <c r="J23" s="23" t="n">
        <v>521</v>
      </c>
      <c r="K23" s="24" t="n">
        <f aca="false">SUM(C23:J23)</f>
        <v>21509</v>
      </c>
      <c r="L23" s="23" t="n">
        <v>341</v>
      </c>
      <c r="M23" s="23" t="n">
        <v>1754</v>
      </c>
      <c r="N23" s="23" t="n">
        <v>338</v>
      </c>
      <c r="O23" s="23"/>
      <c r="P23" s="23" t="n">
        <v>6</v>
      </c>
      <c r="Q23" s="25" t="n">
        <f aca="false">SUM(M23+N23+O23+P23)</f>
        <v>2098</v>
      </c>
      <c r="R23" s="26" t="n">
        <f aca="false">SUM(K23+L23+Q23)</f>
        <v>23948</v>
      </c>
    </row>
    <row r="24" customFormat="false" ht="22.5" hidden="false" customHeight="true" outlineLevel="0" collapsed="false">
      <c r="A24" s="27" t="s">
        <v>21</v>
      </c>
      <c r="B24" s="28" t="s">
        <v>38</v>
      </c>
      <c r="C24" s="29" t="n">
        <v>1865</v>
      </c>
      <c r="D24" s="29" t="n">
        <v>301</v>
      </c>
      <c r="E24" s="29" t="n">
        <v>6</v>
      </c>
      <c r="F24" s="29" t="n">
        <v>56</v>
      </c>
      <c r="G24" s="29"/>
      <c r="H24" s="29"/>
      <c r="I24" s="29" t="n">
        <v>372</v>
      </c>
      <c r="J24" s="29" t="n">
        <v>138</v>
      </c>
      <c r="K24" s="30" t="n">
        <f aca="false">SUM(C24:J24)</f>
        <v>2738</v>
      </c>
      <c r="L24" s="29" t="n">
        <v>444</v>
      </c>
      <c r="M24" s="29" t="n">
        <v>920</v>
      </c>
      <c r="N24" s="29" t="n">
        <v>20</v>
      </c>
      <c r="O24" s="29"/>
      <c r="P24" s="29"/>
      <c r="Q24" s="31" t="n">
        <f aca="false">SUM(M24+N24+O24+P24)</f>
        <v>940</v>
      </c>
      <c r="R24" s="32" t="n">
        <f aca="false">SUM(K24+L24+Q24)</f>
        <v>4122</v>
      </c>
    </row>
    <row r="25" customFormat="false" ht="22.5" hidden="false" customHeight="true" outlineLevel="0" collapsed="false">
      <c r="A25" s="27"/>
      <c r="B25" s="28" t="s">
        <v>39</v>
      </c>
      <c r="C25" s="29" t="n">
        <v>2332</v>
      </c>
      <c r="D25" s="29" t="n">
        <v>563</v>
      </c>
      <c r="E25" s="29" t="n">
        <v>15</v>
      </c>
      <c r="F25" s="29" t="n">
        <v>129</v>
      </c>
      <c r="G25" s="29"/>
      <c r="H25" s="29"/>
      <c r="I25" s="29" t="n">
        <v>368</v>
      </c>
      <c r="J25" s="29" t="n">
        <v>10</v>
      </c>
      <c r="K25" s="30" t="n">
        <f aca="false">SUM(C25:J25)</f>
        <v>3417</v>
      </c>
      <c r="L25" s="29" t="n">
        <v>593</v>
      </c>
      <c r="M25" s="29" t="n">
        <v>6047</v>
      </c>
      <c r="N25" s="29"/>
      <c r="O25" s="29" t="n">
        <v>48</v>
      </c>
      <c r="P25" s="29"/>
      <c r="Q25" s="31" t="n">
        <f aca="false">SUM(M25+N25+O25+P25)</f>
        <v>6095</v>
      </c>
      <c r="R25" s="32" t="n">
        <f aca="false">SUM(K25+L25+Q25)</f>
        <v>10105</v>
      </c>
    </row>
    <row r="26" customFormat="false" ht="22.5" hidden="false" customHeight="true" outlineLevel="0" collapsed="false">
      <c r="A26" s="33" t="s">
        <v>21</v>
      </c>
      <c r="B26" s="34" t="s">
        <v>40</v>
      </c>
      <c r="C26" s="35" t="n">
        <v>1129</v>
      </c>
      <c r="D26" s="35" t="n">
        <v>74</v>
      </c>
      <c r="E26" s="35" t="n">
        <v>8</v>
      </c>
      <c r="F26" s="35" t="n">
        <v>44</v>
      </c>
      <c r="G26" s="35"/>
      <c r="H26" s="35" t="n">
        <v>1</v>
      </c>
      <c r="I26" s="29" t="n">
        <v>528</v>
      </c>
      <c r="J26" s="35" t="n">
        <v>2</v>
      </c>
      <c r="K26" s="36" t="n">
        <f aca="false">SUM(C26:J26)</f>
        <v>1786</v>
      </c>
      <c r="L26" s="35" t="n">
        <v>229</v>
      </c>
      <c r="M26" s="35" t="n">
        <v>49</v>
      </c>
      <c r="N26" s="35"/>
      <c r="O26" s="35" t="n">
        <v>28</v>
      </c>
      <c r="P26" s="35"/>
      <c r="Q26" s="37" t="n">
        <f aca="false">SUM(M26+N26+O26+P26)</f>
        <v>77</v>
      </c>
      <c r="R26" s="38" t="n">
        <f aca="false">SUM(K26+L26+Q26)</f>
        <v>2092</v>
      </c>
    </row>
    <row r="27" customFormat="false" ht="22.5" hidden="false" customHeight="true" outlineLevel="0" collapsed="false">
      <c r="A27" s="13" t="n">
        <v>6</v>
      </c>
      <c r="B27" s="18" t="s">
        <v>41</v>
      </c>
      <c r="C27" s="19" t="n">
        <f aca="false">SUM(C28:C33)</f>
        <v>6507</v>
      </c>
      <c r="D27" s="19" t="n">
        <f aca="false">SUM(D28:D33)</f>
        <v>2029</v>
      </c>
      <c r="E27" s="19" t="n">
        <f aca="false">SUM(E28:E33)</f>
        <v>232</v>
      </c>
      <c r="F27" s="19" t="n">
        <f aca="false">SUM(F28:F33)</f>
        <v>309</v>
      </c>
      <c r="G27" s="19" t="n">
        <f aca="false">SUM(G28:G33)</f>
        <v>31</v>
      </c>
      <c r="H27" s="19" t="n">
        <f aca="false">SUM(H28:H33)</f>
        <v>3</v>
      </c>
      <c r="I27" s="19" t="n">
        <f aca="false">SUM(I28:I33)</f>
        <v>1522</v>
      </c>
      <c r="J27" s="19" t="n">
        <f aca="false">SUM(J28:J33)</f>
        <v>67</v>
      </c>
      <c r="K27" s="16" t="n">
        <f aca="false">SUM(C27:J27)</f>
        <v>10700</v>
      </c>
      <c r="L27" s="19" t="n">
        <f aca="false">SUM(L28:L33)</f>
        <v>1079</v>
      </c>
      <c r="M27" s="19" t="n">
        <f aca="false">SUM(M28:M33)</f>
        <v>2433</v>
      </c>
      <c r="N27" s="19" t="n">
        <f aca="false">SUM(N28:N33)</f>
        <v>205</v>
      </c>
      <c r="O27" s="19" t="n">
        <f aca="false">SUM(O28:O33)</f>
        <v>2524</v>
      </c>
      <c r="P27" s="19" t="n">
        <f aca="false">SUM(P28:P33)</f>
        <v>30</v>
      </c>
      <c r="Q27" s="15" t="n">
        <f aca="false">SUM(M27+N27+O27+P27)</f>
        <v>5192</v>
      </c>
      <c r="R27" s="17" t="n">
        <f aca="false">SUM(K27+L27+Q27)</f>
        <v>16971</v>
      </c>
    </row>
    <row r="28" customFormat="false" ht="22.5" hidden="false" customHeight="true" outlineLevel="0" collapsed="false">
      <c r="A28" s="20"/>
      <c r="B28" s="21" t="s">
        <v>42</v>
      </c>
      <c r="C28" s="23" t="n">
        <v>2274</v>
      </c>
      <c r="D28" s="23" t="n">
        <v>667</v>
      </c>
      <c r="E28" s="23" t="n">
        <v>92</v>
      </c>
      <c r="F28" s="23" t="n">
        <v>125</v>
      </c>
      <c r="G28" s="23" t="n">
        <v>30</v>
      </c>
      <c r="H28" s="23" t="n">
        <v>3</v>
      </c>
      <c r="I28" s="23" t="n">
        <v>655</v>
      </c>
      <c r="J28" s="23" t="n">
        <v>55</v>
      </c>
      <c r="K28" s="24" t="n">
        <f aca="false">SUM(C28:J28)</f>
        <v>3901</v>
      </c>
      <c r="L28" s="23" t="n">
        <v>267</v>
      </c>
      <c r="M28" s="23" t="n">
        <v>2291</v>
      </c>
      <c r="N28" s="23" t="n">
        <v>161</v>
      </c>
      <c r="O28" s="23" t="n">
        <v>675</v>
      </c>
      <c r="P28" s="23" t="n">
        <v>11</v>
      </c>
      <c r="Q28" s="25" t="n">
        <f aca="false">SUM(M28+N28+O28+P28)</f>
        <v>3138</v>
      </c>
      <c r="R28" s="26" t="n">
        <f aca="false">SUM(K28+L28+Q28)</f>
        <v>7306</v>
      </c>
    </row>
    <row r="29" customFormat="false" ht="22.5" hidden="false" customHeight="true" outlineLevel="0" collapsed="false">
      <c r="A29" s="27" t="s">
        <v>21</v>
      </c>
      <c r="B29" s="28" t="s">
        <v>43</v>
      </c>
      <c r="C29" s="29" t="n">
        <v>1476</v>
      </c>
      <c r="D29" s="29" t="n">
        <v>305</v>
      </c>
      <c r="E29" s="29" t="n">
        <v>7</v>
      </c>
      <c r="F29" s="29" t="n">
        <v>30</v>
      </c>
      <c r="G29" s="29"/>
      <c r="H29" s="29"/>
      <c r="I29" s="29" t="n">
        <v>500</v>
      </c>
      <c r="J29" s="29"/>
      <c r="K29" s="30" t="n">
        <f aca="false">SUM(C29:J29)</f>
        <v>2318</v>
      </c>
      <c r="L29" s="29" t="n">
        <v>56</v>
      </c>
      <c r="M29" s="29" t="n">
        <v>20</v>
      </c>
      <c r="N29" s="29"/>
      <c r="O29" s="29" t="n">
        <v>373</v>
      </c>
      <c r="P29" s="29" t="n">
        <v>10</v>
      </c>
      <c r="Q29" s="31" t="n">
        <f aca="false">SUM(M29+N29+O29+P29)</f>
        <v>403</v>
      </c>
      <c r="R29" s="32" t="n">
        <f aca="false">SUM(K29+L29+Q29)</f>
        <v>2777</v>
      </c>
    </row>
    <row r="30" customFormat="false" ht="22.5" hidden="false" customHeight="true" outlineLevel="0" collapsed="false">
      <c r="A30" s="27" t="s">
        <v>21</v>
      </c>
      <c r="B30" s="28" t="s">
        <v>44</v>
      </c>
      <c r="C30" s="29" t="n">
        <v>870</v>
      </c>
      <c r="D30" s="29" t="n">
        <v>512</v>
      </c>
      <c r="E30" s="29" t="n">
        <v>4</v>
      </c>
      <c r="F30" s="29" t="n">
        <v>20</v>
      </c>
      <c r="G30" s="29" t="n">
        <v>1</v>
      </c>
      <c r="H30" s="29"/>
      <c r="I30" s="29" t="n">
        <v>324</v>
      </c>
      <c r="J30" s="29" t="n">
        <v>8</v>
      </c>
      <c r="K30" s="30" t="n">
        <f aca="false">SUM(C30:J30)</f>
        <v>1739</v>
      </c>
      <c r="L30" s="29" t="n">
        <v>347</v>
      </c>
      <c r="M30" s="29"/>
      <c r="N30" s="29"/>
      <c r="O30" s="29" t="n">
        <v>283</v>
      </c>
      <c r="P30" s="29"/>
      <c r="Q30" s="31" t="n">
        <f aca="false">SUM(M30+N30+O30+P30)</f>
        <v>283</v>
      </c>
      <c r="R30" s="32" t="n">
        <f aca="false">SUM(K30+L30+Q30)</f>
        <v>2369</v>
      </c>
    </row>
    <row r="31" customFormat="false" ht="22.5" hidden="false" customHeight="true" outlineLevel="0" collapsed="false">
      <c r="A31" s="27"/>
      <c r="B31" s="28" t="s">
        <v>45</v>
      </c>
      <c r="C31" s="29" t="n">
        <v>1150</v>
      </c>
      <c r="D31" s="29" t="n">
        <v>280</v>
      </c>
      <c r="E31" s="29" t="n">
        <v>8</v>
      </c>
      <c r="F31" s="29" t="n">
        <v>119</v>
      </c>
      <c r="G31" s="29"/>
      <c r="H31" s="29"/>
      <c r="I31" s="29" t="n">
        <v>28</v>
      </c>
      <c r="J31" s="29"/>
      <c r="K31" s="30" t="n">
        <f aca="false">SUM(C31:J31)</f>
        <v>1585</v>
      </c>
      <c r="L31" s="29" t="n">
        <v>162</v>
      </c>
      <c r="M31" s="29" t="n">
        <v>110</v>
      </c>
      <c r="N31" s="29"/>
      <c r="O31" s="29" t="n">
        <v>594</v>
      </c>
      <c r="P31" s="29"/>
      <c r="Q31" s="31" t="n">
        <f aca="false">SUM(M31+N31+O31+P31)</f>
        <v>704</v>
      </c>
      <c r="R31" s="32" t="n">
        <f aca="false">SUM(K31+L31+Q31)</f>
        <v>2451</v>
      </c>
    </row>
    <row r="32" customFormat="false" ht="22.5" hidden="false" customHeight="true" outlineLevel="0" collapsed="false">
      <c r="A32" s="27" t="s">
        <v>21</v>
      </c>
      <c r="B32" s="28" t="s">
        <v>46</v>
      </c>
      <c r="C32" s="29" t="n">
        <v>135</v>
      </c>
      <c r="D32" s="29" t="n">
        <v>129</v>
      </c>
      <c r="E32" s="29" t="n">
        <v>2</v>
      </c>
      <c r="F32" s="29" t="n">
        <v>12</v>
      </c>
      <c r="G32" s="29"/>
      <c r="H32" s="29"/>
      <c r="I32" s="29" t="n">
        <v>6</v>
      </c>
      <c r="J32" s="29"/>
      <c r="K32" s="30" t="n">
        <f aca="false">SUM(C32:J32)</f>
        <v>284</v>
      </c>
      <c r="L32" s="29" t="n">
        <v>63</v>
      </c>
      <c r="M32" s="29" t="n">
        <v>5</v>
      </c>
      <c r="N32" s="29" t="n">
        <v>35</v>
      </c>
      <c r="O32" s="29" t="n">
        <v>230</v>
      </c>
      <c r="P32" s="29" t="n">
        <v>9</v>
      </c>
      <c r="Q32" s="31" t="n">
        <f aca="false">SUM(M32+N32+O32+P32)</f>
        <v>279</v>
      </c>
      <c r="R32" s="32" t="n">
        <f aca="false">SUM(K32+L32+Q32)</f>
        <v>626</v>
      </c>
    </row>
    <row r="33" s="45" customFormat="true" ht="22.5" hidden="false" customHeight="true" outlineLevel="0" collapsed="false">
      <c r="A33" s="43"/>
      <c r="B33" s="44" t="s">
        <v>47</v>
      </c>
      <c r="C33" s="35" t="n">
        <v>602</v>
      </c>
      <c r="D33" s="35" t="n">
        <v>136</v>
      </c>
      <c r="E33" s="35" t="n">
        <v>119</v>
      </c>
      <c r="F33" s="35" t="n">
        <v>3</v>
      </c>
      <c r="G33" s="35"/>
      <c r="H33" s="35"/>
      <c r="I33" s="35" t="n">
        <v>9</v>
      </c>
      <c r="J33" s="35" t="n">
        <v>4</v>
      </c>
      <c r="K33" s="36" t="n">
        <f aca="false">SUM(C33:J33)</f>
        <v>873</v>
      </c>
      <c r="L33" s="35" t="n">
        <v>184</v>
      </c>
      <c r="M33" s="35" t="n">
        <v>7</v>
      </c>
      <c r="N33" s="35" t="n">
        <v>9</v>
      </c>
      <c r="O33" s="35" t="n">
        <v>369</v>
      </c>
      <c r="P33" s="35"/>
      <c r="Q33" s="37" t="n">
        <f aca="false">SUM(M33+N33+O33+P33)</f>
        <v>385</v>
      </c>
      <c r="R33" s="38" t="n">
        <f aca="false">SUM(K33+L33+Q33)</f>
        <v>1442</v>
      </c>
    </row>
    <row r="34" customFormat="false" ht="22.5" hidden="false" customHeight="true" outlineLevel="0" collapsed="false">
      <c r="A34" s="46" t="n">
        <v>7</v>
      </c>
      <c r="B34" s="47" t="s">
        <v>48</v>
      </c>
      <c r="C34" s="48" t="n">
        <f aca="false">SUM(C35:C36)</f>
        <v>2522</v>
      </c>
      <c r="D34" s="48" t="n">
        <f aca="false">SUM(D35:D36)</f>
        <v>1803</v>
      </c>
      <c r="E34" s="48" t="n">
        <f aca="false">SUM(E35:E36)</f>
        <v>102</v>
      </c>
      <c r="F34" s="48" t="n">
        <f aca="false">SUM(F35:F36)</f>
        <v>159</v>
      </c>
      <c r="G34" s="48"/>
      <c r="H34" s="48" t="n">
        <f aca="false">SUM(H35:H36)</f>
        <v>1</v>
      </c>
      <c r="I34" s="48" t="n">
        <f aca="false">SUM(I35:I36)</f>
        <v>658</v>
      </c>
      <c r="J34" s="48" t="n">
        <f aca="false">SUM(J35:J36)</f>
        <v>3</v>
      </c>
      <c r="K34" s="16" t="n">
        <f aca="false">SUM(C34:J34)</f>
        <v>5248</v>
      </c>
      <c r="L34" s="48" t="n">
        <f aca="false">SUM(L35:L36)</f>
        <v>790</v>
      </c>
      <c r="M34" s="48"/>
      <c r="N34" s="48"/>
      <c r="O34" s="48" t="n">
        <f aca="false">SUM(O35:O36)</f>
        <v>3627</v>
      </c>
      <c r="P34" s="48" t="n">
        <f aca="false">SUM(P35:P36)</f>
        <v>24</v>
      </c>
      <c r="Q34" s="15" t="n">
        <f aca="false">SUM(M34+N34+O34+P34)</f>
        <v>3651</v>
      </c>
      <c r="R34" s="17" t="n">
        <f aca="false">SUM(K34+L34+Q34)</f>
        <v>9689</v>
      </c>
    </row>
    <row r="35" customFormat="false" ht="22.5" hidden="false" customHeight="true" outlineLevel="0" collapsed="false">
      <c r="A35" s="20"/>
      <c r="B35" s="21" t="s">
        <v>49</v>
      </c>
      <c r="C35" s="23" t="n">
        <v>1498</v>
      </c>
      <c r="D35" s="23" t="n">
        <v>1244</v>
      </c>
      <c r="E35" s="23" t="n">
        <v>100</v>
      </c>
      <c r="F35" s="23" t="n">
        <v>145</v>
      </c>
      <c r="G35" s="23"/>
      <c r="H35" s="23" t="n">
        <v>1</v>
      </c>
      <c r="I35" s="23" t="n">
        <v>616</v>
      </c>
      <c r="J35" s="23" t="n">
        <v>3</v>
      </c>
      <c r="K35" s="24" t="n">
        <f aca="false">SUM(C35:J35)</f>
        <v>3607</v>
      </c>
      <c r="L35" s="23" t="n">
        <v>696</v>
      </c>
      <c r="M35" s="23"/>
      <c r="N35" s="23"/>
      <c r="O35" s="23" t="n">
        <v>2612</v>
      </c>
      <c r="P35" s="23" t="n">
        <v>24</v>
      </c>
      <c r="Q35" s="25" t="n">
        <f aca="false">SUM(M35+N35+O35+P35)</f>
        <v>2636</v>
      </c>
      <c r="R35" s="26" t="n">
        <f aca="false">SUM(K35+L35+Q35)</f>
        <v>6939</v>
      </c>
    </row>
    <row r="36" customFormat="false" ht="22.5" hidden="false" customHeight="true" outlineLevel="0" collapsed="false">
      <c r="A36" s="33" t="s">
        <v>21</v>
      </c>
      <c r="B36" s="34" t="s">
        <v>50</v>
      </c>
      <c r="C36" s="35" t="n">
        <v>1024</v>
      </c>
      <c r="D36" s="35" t="n">
        <v>559</v>
      </c>
      <c r="E36" s="35" t="n">
        <v>2</v>
      </c>
      <c r="F36" s="35" t="n">
        <v>14</v>
      </c>
      <c r="G36" s="35"/>
      <c r="H36" s="35"/>
      <c r="I36" s="35" t="n">
        <v>42</v>
      </c>
      <c r="J36" s="35"/>
      <c r="K36" s="36" t="n">
        <f aca="false">SUM(C36:J36)</f>
        <v>1641</v>
      </c>
      <c r="L36" s="35" t="n">
        <v>94</v>
      </c>
      <c r="M36" s="35"/>
      <c r="N36" s="35"/>
      <c r="O36" s="35" t="n">
        <v>1015</v>
      </c>
      <c r="P36" s="35"/>
      <c r="Q36" s="37" t="n">
        <f aca="false">SUM(M36+N36+O36+P36)</f>
        <v>1015</v>
      </c>
      <c r="R36" s="38" t="n">
        <f aca="false">SUM(K36+L36+Q36)</f>
        <v>2750</v>
      </c>
    </row>
    <row r="37" customFormat="false" ht="22.5" hidden="false" customHeight="true" outlineLevel="0" collapsed="false">
      <c r="A37" s="13" t="n">
        <v>8</v>
      </c>
      <c r="B37" s="39" t="s">
        <v>51</v>
      </c>
      <c r="C37" s="19" t="n">
        <f aca="false">SUM(C38:C41)</f>
        <v>3911</v>
      </c>
      <c r="D37" s="19" t="n">
        <f aca="false">SUM(D38:D41)</f>
        <v>1164</v>
      </c>
      <c r="E37" s="19" t="n">
        <f aca="false">SUM(E38:E41)</f>
        <v>102</v>
      </c>
      <c r="F37" s="19" t="n">
        <f aca="false">SUM(F38:F41)</f>
        <v>251</v>
      </c>
      <c r="G37" s="19" t="n">
        <f aca="false">SUM(G38:G41)</f>
        <v>9</v>
      </c>
      <c r="H37" s="19" t="n">
        <f aca="false">SUM(H38:H41)</f>
        <v>16</v>
      </c>
      <c r="I37" s="19" t="n">
        <f aca="false">SUM(I38:I41)</f>
        <v>446</v>
      </c>
      <c r="J37" s="19" t="n">
        <f aca="false">SUM(J38:J41)</f>
        <v>114</v>
      </c>
      <c r="K37" s="16" t="n">
        <f aca="false">SUM(C37:J37)</f>
        <v>6013</v>
      </c>
      <c r="L37" s="19" t="n">
        <f aca="false">SUM(L38:L41)</f>
        <v>539</v>
      </c>
      <c r="M37" s="19" t="n">
        <f aca="false">SUM(M38:M41)</f>
        <v>362</v>
      </c>
      <c r="N37" s="19" t="n">
        <f aca="false">SUM(N38:N41)</f>
        <v>545</v>
      </c>
      <c r="O37" s="19" t="n">
        <f aca="false">SUM(O38:O41)</f>
        <v>1612</v>
      </c>
      <c r="P37" s="19" t="n">
        <f aca="false">SUM(P38:P41)</f>
        <v>43</v>
      </c>
      <c r="Q37" s="15" t="n">
        <f aca="false">SUM(M37+N37+O37+P37)</f>
        <v>2562</v>
      </c>
      <c r="R37" s="17" t="n">
        <f aca="false">SUM(K37+L37+Q37)</f>
        <v>9114</v>
      </c>
    </row>
    <row r="38" customFormat="false" ht="22.5" hidden="false" customHeight="true" outlineLevel="0" collapsed="false">
      <c r="A38" s="20"/>
      <c r="B38" s="21" t="s">
        <v>52</v>
      </c>
      <c r="C38" s="23" t="n">
        <v>1213</v>
      </c>
      <c r="D38" s="23" t="n">
        <v>413</v>
      </c>
      <c r="E38" s="23" t="n">
        <v>50</v>
      </c>
      <c r="F38" s="23" t="n">
        <v>54</v>
      </c>
      <c r="G38" s="23" t="n">
        <v>9</v>
      </c>
      <c r="H38" s="23" t="n">
        <v>1</v>
      </c>
      <c r="I38" s="23" t="n">
        <v>229</v>
      </c>
      <c r="J38" s="23" t="n">
        <v>9</v>
      </c>
      <c r="K38" s="24" t="n">
        <f aca="false">SUM(C38:J38)</f>
        <v>1978</v>
      </c>
      <c r="L38" s="23" t="n">
        <v>299</v>
      </c>
      <c r="M38" s="23" t="n">
        <v>270</v>
      </c>
      <c r="N38" s="23" t="n">
        <v>201</v>
      </c>
      <c r="O38" s="23" t="n">
        <v>132</v>
      </c>
      <c r="P38" s="23" t="n">
        <v>39</v>
      </c>
      <c r="Q38" s="25" t="n">
        <f aca="false">SUM(M38+N38+O38+P38)</f>
        <v>642</v>
      </c>
      <c r="R38" s="26" t="n">
        <f aca="false">SUM(K38+L38+Q38)</f>
        <v>2919</v>
      </c>
    </row>
    <row r="39" customFormat="false" ht="22.5" hidden="false" customHeight="true" outlineLevel="0" collapsed="false">
      <c r="A39" s="27" t="s">
        <v>21</v>
      </c>
      <c r="B39" s="28" t="s">
        <v>53</v>
      </c>
      <c r="C39" s="29" t="n">
        <v>1470</v>
      </c>
      <c r="D39" s="29" t="n">
        <v>454</v>
      </c>
      <c r="E39" s="29" t="n">
        <v>51</v>
      </c>
      <c r="F39" s="29" t="n">
        <v>149</v>
      </c>
      <c r="G39" s="29"/>
      <c r="H39" s="29" t="n">
        <v>15</v>
      </c>
      <c r="I39" s="29" t="n">
        <v>156</v>
      </c>
      <c r="J39" s="29"/>
      <c r="K39" s="30" t="n">
        <f aca="false">SUM(C39:J39)</f>
        <v>2295</v>
      </c>
      <c r="L39" s="29" t="n">
        <v>165</v>
      </c>
      <c r="M39" s="29"/>
      <c r="N39" s="29" t="n">
        <v>114</v>
      </c>
      <c r="O39" s="29" t="n">
        <v>1402</v>
      </c>
      <c r="P39" s="29"/>
      <c r="Q39" s="31" t="n">
        <f aca="false">SUM(M39+N39+O39+P39)</f>
        <v>1516</v>
      </c>
      <c r="R39" s="32" t="n">
        <f aca="false">SUM(K39+L39+Q39)</f>
        <v>3976</v>
      </c>
    </row>
    <row r="40" customFormat="false" ht="22.5" hidden="false" customHeight="true" outlineLevel="0" collapsed="false">
      <c r="A40" s="27" t="s">
        <v>21</v>
      </c>
      <c r="B40" s="28" t="s">
        <v>54</v>
      </c>
      <c r="C40" s="29" t="n">
        <v>565</v>
      </c>
      <c r="D40" s="29" t="n">
        <v>173</v>
      </c>
      <c r="E40" s="29"/>
      <c r="F40" s="29" t="n">
        <v>27</v>
      </c>
      <c r="G40" s="29"/>
      <c r="H40" s="29"/>
      <c r="I40" s="29" t="n">
        <v>30</v>
      </c>
      <c r="J40" s="29" t="n">
        <v>1</v>
      </c>
      <c r="K40" s="30" t="n">
        <f aca="false">SUM(C40:J40)</f>
        <v>796</v>
      </c>
      <c r="L40" s="29" t="n">
        <v>68</v>
      </c>
      <c r="M40" s="29" t="n">
        <v>37</v>
      </c>
      <c r="N40" s="29" t="n">
        <v>133</v>
      </c>
      <c r="O40" s="29" t="n">
        <v>10</v>
      </c>
      <c r="P40" s="29"/>
      <c r="Q40" s="31" t="n">
        <f aca="false">SUM(M40+N40+O40+P40)</f>
        <v>180</v>
      </c>
      <c r="R40" s="32" t="n">
        <f aca="false">SUM(K40+L40+Q40)</f>
        <v>1044</v>
      </c>
    </row>
    <row r="41" customFormat="false" ht="22.5" hidden="false" customHeight="true" outlineLevel="0" collapsed="false">
      <c r="A41" s="33" t="s">
        <v>21</v>
      </c>
      <c r="B41" s="34" t="s">
        <v>55</v>
      </c>
      <c r="C41" s="35" t="n">
        <v>663</v>
      </c>
      <c r="D41" s="35" t="n">
        <v>124</v>
      </c>
      <c r="E41" s="35" t="n">
        <v>1</v>
      </c>
      <c r="F41" s="35" t="n">
        <v>21</v>
      </c>
      <c r="G41" s="35"/>
      <c r="H41" s="35"/>
      <c r="I41" s="35" t="n">
        <v>31</v>
      </c>
      <c r="J41" s="35" t="n">
        <v>104</v>
      </c>
      <c r="K41" s="36" t="n">
        <f aca="false">SUM(C41:J41)</f>
        <v>944</v>
      </c>
      <c r="L41" s="35" t="n">
        <v>7</v>
      </c>
      <c r="M41" s="35" t="n">
        <v>55</v>
      </c>
      <c r="N41" s="35" t="n">
        <v>97</v>
      </c>
      <c r="O41" s="35" t="n">
        <v>68</v>
      </c>
      <c r="P41" s="35" t="n">
        <v>4</v>
      </c>
      <c r="Q41" s="37" t="n">
        <f aca="false">SUM(M41+N41+O41+P41)</f>
        <v>224</v>
      </c>
      <c r="R41" s="38" t="n">
        <f aca="false">SUM(K41+L41+Q41)</f>
        <v>1175</v>
      </c>
    </row>
    <row r="42" s="49" customFormat="true" ht="22.5" hidden="false" customHeight="true" outlineLevel="0" collapsed="false">
      <c r="A42" s="13" t="n">
        <v>9</v>
      </c>
      <c r="B42" s="39" t="s">
        <v>56</v>
      </c>
      <c r="C42" s="19" t="n">
        <f aca="false">SUM(C43:C45)</f>
        <v>2765</v>
      </c>
      <c r="D42" s="19" t="n">
        <f aca="false">SUM(D43:D45)</f>
        <v>889</v>
      </c>
      <c r="E42" s="19" t="n">
        <f aca="false">SUM(E43:E45)</f>
        <v>295</v>
      </c>
      <c r="F42" s="19" t="n">
        <f aca="false">SUM(F43:F45)</f>
        <v>99</v>
      </c>
      <c r="G42" s="19" t="n">
        <f aca="false">SUM(G43:G45)</f>
        <v>18</v>
      </c>
      <c r="H42" s="19"/>
      <c r="I42" s="19" t="n">
        <f aca="false">SUM(I43:I45)</f>
        <v>52</v>
      </c>
      <c r="J42" s="19" t="n">
        <f aca="false">SUM(J43:J45)</f>
        <v>1</v>
      </c>
      <c r="K42" s="16" t="n">
        <f aca="false">SUM(C42:J42)</f>
        <v>4119</v>
      </c>
      <c r="L42" s="19" t="n">
        <f aca="false">SUM(L43:L45)</f>
        <v>1254</v>
      </c>
      <c r="M42" s="19"/>
      <c r="N42" s="19"/>
      <c r="O42" s="19" t="n">
        <f aca="false">SUM(O43:O45)</f>
        <v>3283</v>
      </c>
      <c r="P42" s="19"/>
      <c r="Q42" s="15" t="n">
        <f aca="false">SUM(M42+N42+O42+P42)</f>
        <v>3283</v>
      </c>
      <c r="R42" s="17" t="n">
        <f aca="false">SUM(K42+L42+Q42)</f>
        <v>8656</v>
      </c>
    </row>
    <row r="43" customFormat="false" ht="22.5" hidden="false" customHeight="true" outlineLevel="0" collapsed="false">
      <c r="A43" s="20"/>
      <c r="B43" s="21" t="s">
        <v>57</v>
      </c>
      <c r="C43" s="23" t="n">
        <v>1342</v>
      </c>
      <c r="D43" s="23" t="n">
        <v>510</v>
      </c>
      <c r="E43" s="23" t="n">
        <v>225</v>
      </c>
      <c r="F43" s="23" t="n">
        <v>31</v>
      </c>
      <c r="G43" s="23" t="n">
        <v>17</v>
      </c>
      <c r="H43" s="23"/>
      <c r="I43" s="23" t="n">
        <v>42</v>
      </c>
      <c r="J43" s="23" t="n">
        <v>1</v>
      </c>
      <c r="K43" s="24" t="n">
        <f aca="false">SUM(C43:J43)</f>
        <v>2168</v>
      </c>
      <c r="L43" s="23" t="n">
        <v>636</v>
      </c>
      <c r="M43" s="23"/>
      <c r="N43" s="23"/>
      <c r="O43" s="23" t="n">
        <v>2241</v>
      </c>
      <c r="P43" s="23"/>
      <c r="Q43" s="25" t="n">
        <f aca="false">SUM(M43+N43+O43+P43)</f>
        <v>2241</v>
      </c>
      <c r="R43" s="26" t="n">
        <f aca="false">SUM(K43+L43+Q43)</f>
        <v>5045</v>
      </c>
    </row>
    <row r="44" customFormat="false" ht="22.5" hidden="false" customHeight="true" outlineLevel="0" collapsed="false">
      <c r="A44" s="27" t="s">
        <v>21</v>
      </c>
      <c r="B44" s="28" t="s">
        <v>58</v>
      </c>
      <c r="C44" s="29" t="n">
        <v>740</v>
      </c>
      <c r="D44" s="29" t="n">
        <v>208</v>
      </c>
      <c r="E44" s="29" t="n">
        <v>26</v>
      </c>
      <c r="F44" s="29" t="n">
        <v>57</v>
      </c>
      <c r="G44" s="29" t="n">
        <v>1</v>
      </c>
      <c r="H44" s="29"/>
      <c r="I44" s="29" t="n">
        <v>1</v>
      </c>
      <c r="J44" s="29"/>
      <c r="K44" s="30" t="n">
        <f aca="false">SUM(C44:J44)</f>
        <v>1033</v>
      </c>
      <c r="L44" s="29" t="n">
        <v>465</v>
      </c>
      <c r="M44" s="29"/>
      <c r="N44" s="29"/>
      <c r="O44" s="29" t="n">
        <v>631</v>
      </c>
      <c r="P44" s="29"/>
      <c r="Q44" s="31" t="n">
        <f aca="false">SUM(M44+N44+O44+P44)</f>
        <v>631</v>
      </c>
      <c r="R44" s="32" t="n">
        <f aca="false">SUM(K44+L44+Q44)</f>
        <v>2129</v>
      </c>
    </row>
    <row r="45" customFormat="false" ht="22.5" hidden="false" customHeight="true" outlineLevel="0" collapsed="false">
      <c r="A45" s="33"/>
      <c r="B45" s="34" t="s">
        <v>59</v>
      </c>
      <c r="C45" s="35" t="n">
        <v>683</v>
      </c>
      <c r="D45" s="35" t="n">
        <v>171</v>
      </c>
      <c r="E45" s="35" t="n">
        <v>44</v>
      </c>
      <c r="F45" s="35" t="n">
        <v>11</v>
      </c>
      <c r="G45" s="35"/>
      <c r="H45" s="35"/>
      <c r="I45" s="35" t="n">
        <v>9</v>
      </c>
      <c r="J45" s="35"/>
      <c r="K45" s="36" t="n">
        <f aca="false">SUM(C45:J45)</f>
        <v>918</v>
      </c>
      <c r="L45" s="35" t="n">
        <v>153</v>
      </c>
      <c r="M45" s="35"/>
      <c r="N45" s="35"/>
      <c r="O45" s="35" t="n">
        <v>411</v>
      </c>
      <c r="P45" s="35"/>
      <c r="Q45" s="37" t="n">
        <f aca="false">SUM(M45+N45+O45+P45)</f>
        <v>411</v>
      </c>
      <c r="R45" s="38" t="n">
        <f aca="false">SUM(K45+L45+Q45)</f>
        <v>1482</v>
      </c>
      <c r="T45" s="1" t="n">
        <v>109</v>
      </c>
    </row>
    <row r="46" customFormat="false" ht="22.5" hidden="false" customHeight="true" outlineLevel="0" collapsed="false">
      <c r="A46" s="50" t="n">
        <v>10</v>
      </c>
      <c r="B46" s="18" t="s">
        <v>60</v>
      </c>
      <c r="C46" s="19" t="n">
        <f aca="false">SUM(C47:C51)</f>
        <v>1836</v>
      </c>
      <c r="D46" s="19" t="n">
        <f aca="false">SUM(D47:D51)</f>
        <v>1388</v>
      </c>
      <c r="E46" s="19" t="n">
        <f aca="false">SUM(E47:E51)</f>
        <v>3502</v>
      </c>
      <c r="F46" s="19" t="n">
        <f aca="false">SUM(F47:F51)</f>
        <v>216</v>
      </c>
      <c r="G46" s="19" t="n">
        <f aca="false">SUM(G47:G51)</f>
        <v>1</v>
      </c>
      <c r="H46" s="19"/>
      <c r="I46" s="19" t="n">
        <f aca="false">SUM(I47:I51)</f>
        <v>468</v>
      </c>
      <c r="J46" s="19" t="n">
        <f aca="false">SUM(J47:J51)</f>
        <v>3</v>
      </c>
      <c r="K46" s="16" t="n">
        <f aca="false">SUM(C46:J46)</f>
        <v>7414</v>
      </c>
      <c r="L46" s="19" t="n">
        <f aca="false">SUM(L47:L51)</f>
        <v>4610</v>
      </c>
      <c r="M46" s="19" t="n">
        <f aca="false">SUM(M47:M51)</f>
        <v>494</v>
      </c>
      <c r="N46" s="19" t="n">
        <f aca="false">SUM(N47:N51)</f>
        <v>396</v>
      </c>
      <c r="O46" s="19" t="n">
        <f aca="false">SUM(O47:O51)</f>
        <v>320</v>
      </c>
      <c r="P46" s="19" t="n">
        <f aca="false">SUM(P47:P51)</f>
        <v>111</v>
      </c>
      <c r="Q46" s="15" t="n">
        <f aca="false">SUM(M46+N46+O46+P46)</f>
        <v>1321</v>
      </c>
      <c r="R46" s="17" t="n">
        <f aca="false">SUM(K46+L46+Q46)</f>
        <v>13345</v>
      </c>
      <c r="T46" s="1" t="n">
        <v>10</v>
      </c>
    </row>
    <row r="47" customFormat="false" ht="22.5" hidden="false" customHeight="true" outlineLevel="0" collapsed="false">
      <c r="A47" s="20"/>
      <c r="B47" s="21" t="s">
        <v>61</v>
      </c>
      <c r="C47" s="23" t="n">
        <v>834</v>
      </c>
      <c r="D47" s="23" t="n">
        <v>408</v>
      </c>
      <c r="E47" s="23" t="n">
        <v>2595</v>
      </c>
      <c r="F47" s="23" t="n">
        <v>63</v>
      </c>
      <c r="G47" s="23" t="n">
        <v>1</v>
      </c>
      <c r="H47" s="23"/>
      <c r="I47" s="23" t="n">
        <v>199</v>
      </c>
      <c r="J47" s="23" t="n">
        <v>2</v>
      </c>
      <c r="K47" s="24" t="n">
        <f aca="false">SUM(C47:J47)</f>
        <v>4102</v>
      </c>
      <c r="L47" s="23" t="n">
        <v>1996</v>
      </c>
      <c r="M47" s="23" t="n">
        <v>286</v>
      </c>
      <c r="N47" s="23" t="n">
        <v>186</v>
      </c>
      <c r="O47" s="23" t="n">
        <v>13</v>
      </c>
      <c r="P47" s="23" t="n">
        <v>34</v>
      </c>
      <c r="Q47" s="25" t="n">
        <f aca="false">SUM(M47+N47+O47+P47)</f>
        <v>519</v>
      </c>
      <c r="R47" s="26" t="n">
        <f aca="false">SUM(K47+L47+Q47)</f>
        <v>6617</v>
      </c>
      <c r="T47" s="1" t="n">
        <v>6</v>
      </c>
      <c r="V47" s="1" t="n">
        <v>290</v>
      </c>
    </row>
    <row r="48" customFormat="false" ht="22.5" hidden="false" customHeight="true" outlineLevel="0" collapsed="false">
      <c r="A48" s="27" t="s">
        <v>21</v>
      </c>
      <c r="B48" s="28" t="s">
        <v>62</v>
      </c>
      <c r="C48" s="29" t="n">
        <v>77</v>
      </c>
      <c r="D48" s="29" t="n">
        <v>184</v>
      </c>
      <c r="E48" s="29" t="n">
        <v>319</v>
      </c>
      <c r="F48" s="29" t="n">
        <v>41</v>
      </c>
      <c r="G48" s="29"/>
      <c r="H48" s="29"/>
      <c r="I48" s="29" t="n">
        <v>52</v>
      </c>
      <c r="J48" s="29"/>
      <c r="K48" s="30" t="n">
        <f aca="false">SUM(C48:J48)</f>
        <v>673</v>
      </c>
      <c r="L48" s="29" t="n">
        <v>241</v>
      </c>
      <c r="M48" s="29" t="n">
        <v>30</v>
      </c>
      <c r="N48" s="29" t="n">
        <v>84</v>
      </c>
      <c r="O48" s="29" t="n">
        <v>201</v>
      </c>
      <c r="P48" s="29"/>
      <c r="Q48" s="31" t="n">
        <f aca="false">SUM(M48+N48+O48+P48)</f>
        <v>315</v>
      </c>
      <c r="R48" s="32" t="n">
        <f aca="false">SUM(K48+L48+Q48)</f>
        <v>1229</v>
      </c>
      <c r="T48" s="1" t="n">
        <v>73</v>
      </c>
      <c r="V48" s="1" t="n">
        <v>198</v>
      </c>
    </row>
    <row r="49" customFormat="false" ht="22.5" hidden="false" customHeight="true" outlineLevel="0" collapsed="false">
      <c r="A49" s="27" t="s">
        <v>21</v>
      </c>
      <c r="B49" s="28" t="s">
        <v>63</v>
      </c>
      <c r="C49" s="29" t="n">
        <v>90</v>
      </c>
      <c r="D49" s="29" t="n">
        <v>198</v>
      </c>
      <c r="E49" s="29" t="n">
        <v>115</v>
      </c>
      <c r="F49" s="29" t="n">
        <v>36</v>
      </c>
      <c r="G49" s="29"/>
      <c r="H49" s="29"/>
      <c r="I49" s="29" t="n">
        <v>28</v>
      </c>
      <c r="J49" s="29"/>
      <c r="K49" s="30" t="n">
        <f aca="false">SUM(C49:J49)</f>
        <v>467</v>
      </c>
      <c r="L49" s="29" t="n">
        <v>959</v>
      </c>
      <c r="M49" s="29" t="n">
        <v>24</v>
      </c>
      <c r="N49" s="29" t="n">
        <v>33</v>
      </c>
      <c r="O49" s="29" t="n">
        <v>4</v>
      </c>
      <c r="P49" s="29"/>
      <c r="Q49" s="31" t="n">
        <f aca="false">SUM(M49+N49+O49+P49)</f>
        <v>61</v>
      </c>
      <c r="R49" s="32" t="n">
        <f aca="false">SUM(K49+L49+Q49)</f>
        <v>1487</v>
      </c>
      <c r="T49" s="1" t="n">
        <f aca="false">SUM(T45:T48)</f>
        <v>198</v>
      </c>
      <c r="V49" s="1" t="n">
        <f aca="false">V47-V48</f>
        <v>92</v>
      </c>
    </row>
    <row r="50" customFormat="false" ht="22.5" hidden="false" customHeight="true" outlineLevel="0" collapsed="false">
      <c r="A50" s="27"/>
      <c r="B50" s="28" t="s">
        <v>64</v>
      </c>
      <c r="C50" s="29" t="n">
        <v>626</v>
      </c>
      <c r="D50" s="29" t="n">
        <v>371</v>
      </c>
      <c r="E50" s="29" t="n">
        <v>38</v>
      </c>
      <c r="F50" s="29" t="n">
        <v>54</v>
      </c>
      <c r="G50" s="29"/>
      <c r="H50" s="29"/>
      <c r="I50" s="29" t="n">
        <v>76</v>
      </c>
      <c r="J50" s="29" t="n">
        <v>1</v>
      </c>
      <c r="K50" s="30" t="n">
        <f aca="false">SUM(C50:J50)</f>
        <v>1166</v>
      </c>
      <c r="L50" s="29" t="n">
        <v>706</v>
      </c>
      <c r="M50" s="29" t="n">
        <v>126</v>
      </c>
      <c r="N50" s="29" t="n">
        <v>92</v>
      </c>
      <c r="O50" s="29" t="n">
        <v>6</v>
      </c>
      <c r="P50" s="29" t="n">
        <v>77</v>
      </c>
      <c r="Q50" s="51" t="n">
        <f aca="false">SUM(M50+N50+O50+P50)</f>
        <v>301</v>
      </c>
      <c r="R50" s="52" t="n">
        <f aca="false">SUM(K50+L50+Q50)</f>
        <v>2173</v>
      </c>
    </row>
    <row r="51" customFormat="false" ht="22.5" hidden="false" customHeight="true" outlineLevel="0" collapsed="false">
      <c r="A51" s="33" t="s">
        <v>21</v>
      </c>
      <c r="B51" s="34" t="s">
        <v>65</v>
      </c>
      <c r="C51" s="35" t="n">
        <v>209</v>
      </c>
      <c r="D51" s="35" t="n">
        <v>227</v>
      </c>
      <c r="E51" s="35" t="n">
        <v>435</v>
      </c>
      <c r="F51" s="35" t="n">
        <v>22</v>
      </c>
      <c r="G51" s="35"/>
      <c r="H51" s="35"/>
      <c r="I51" s="35" t="n">
        <v>113</v>
      </c>
      <c r="J51" s="35"/>
      <c r="K51" s="36" t="n">
        <f aca="false">SUM(C51:J51)</f>
        <v>1006</v>
      </c>
      <c r="L51" s="35" t="n">
        <v>708</v>
      </c>
      <c r="M51" s="35" t="n">
        <v>28</v>
      </c>
      <c r="N51" s="35" t="n">
        <v>1</v>
      </c>
      <c r="O51" s="35" t="n">
        <v>96</v>
      </c>
      <c r="P51" s="35"/>
      <c r="Q51" s="37" t="n">
        <f aca="false">SUM(M51+N51+O51+P51)</f>
        <v>125</v>
      </c>
      <c r="R51" s="38" t="n">
        <f aca="false">SUM(K51+L51+Q51)</f>
        <v>1839</v>
      </c>
    </row>
    <row r="52" customFormat="false" ht="22.5" hidden="false" customHeight="true" outlineLevel="0" collapsed="false">
      <c r="A52" s="50" t="n">
        <v>11</v>
      </c>
      <c r="B52" s="18" t="s">
        <v>66</v>
      </c>
      <c r="C52" s="19" t="n">
        <f aca="false">SUM(C53:C55)</f>
        <v>2281</v>
      </c>
      <c r="D52" s="19" t="n">
        <f aca="false">SUM(D53:D55)</f>
        <v>1102</v>
      </c>
      <c r="E52" s="19" t="n">
        <f aca="false">SUM(E53:E55)</f>
        <v>325</v>
      </c>
      <c r="F52" s="19" t="n">
        <f aca="false">SUM(F53:F55)</f>
        <v>191</v>
      </c>
      <c r="G52" s="19"/>
      <c r="H52" s="19"/>
      <c r="I52" s="19" t="n">
        <f aca="false">SUM(I53:I55)</f>
        <v>330</v>
      </c>
      <c r="J52" s="19" t="n">
        <f aca="false">SUM(J53:J55)</f>
        <v>2</v>
      </c>
      <c r="K52" s="16" t="n">
        <f aca="false">SUM(C52:J52)</f>
        <v>4231</v>
      </c>
      <c r="L52" s="19" t="n">
        <f aca="false">SUM(L53:L55)</f>
        <v>426</v>
      </c>
      <c r="M52" s="19" t="n">
        <f aca="false">SUM(M53:M55)</f>
        <v>7</v>
      </c>
      <c r="N52" s="19"/>
      <c r="O52" s="19" t="n">
        <f aca="false">SUM(O53:O55)</f>
        <v>1673</v>
      </c>
      <c r="P52" s="19"/>
      <c r="Q52" s="15" t="n">
        <f aca="false">SUM(M52+N52+O52+P52)</f>
        <v>1680</v>
      </c>
      <c r="R52" s="17" t="n">
        <f aca="false">SUM(K52+L52+Q52)</f>
        <v>6337</v>
      </c>
    </row>
    <row r="53" s="59" customFormat="true" ht="22.5" hidden="false" customHeight="true" outlineLevel="0" collapsed="false">
      <c r="A53" s="53"/>
      <c r="B53" s="54" t="s">
        <v>67</v>
      </c>
      <c r="C53" s="55" t="n">
        <v>886</v>
      </c>
      <c r="D53" s="55" t="n">
        <v>592</v>
      </c>
      <c r="E53" s="55" t="n">
        <v>129</v>
      </c>
      <c r="F53" s="55" t="n">
        <v>128</v>
      </c>
      <c r="G53" s="55"/>
      <c r="H53" s="55"/>
      <c r="I53" s="55" t="n">
        <v>247</v>
      </c>
      <c r="J53" s="55" t="n">
        <v>1</v>
      </c>
      <c r="K53" s="56" t="n">
        <f aca="false">SUM(C53:J53)</f>
        <v>1983</v>
      </c>
      <c r="L53" s="55" t="n">
        <v>410</v>
      </c>
      <c r="M53" s="55" t="n">
        <v>7</v>
      </c>
      <c r="N53" s="55"/>
      <c r="O53" s="55" t="n">
        <v>1210</v>
      </c>
      <c r="P53" s="55"/>
      <c r="Q53" s="57" t="n">
        <f aca="false">SUM(M53+N53+O53+P53)</f>
        <v>1217</v>
      </c>
      <c r="R53" s="58" t="n">
        <f aca="false">SUM(K53+L53+Q53)</f>
        <v>3610</v>
      </c>
    </row>
    <row r="54" customFormat="false" ht="22.5" hidden="false" customHeight="true" outlineLevel="0" collapsed="false">
      <c r="A54" s="27" t="s">
        <v>21</v>
      </c>
      <c r="B54" s="28" t="s">
        <v>68</v>
      </c>
      <c r="C54" s="29" t="n">
        <v>839</v>
      </c>
      <c r="D54" s="29" t="n">
        <v>428</v>
      </c>
      <c r="E54" s="29" t="n">
        <v>195</v>
      </c>
      <c r="F54" s="29" t="n">
        <v>22</v>
      </c>
      <c r="G54" s="29"/>
      <c r="H54" s="29"/>
      <c r="I54" s="29" t="n">
        <v>32</v>
      </c>
      <c r="J54" s="29"/>
      <c r="K54" s="30" t="n">
        <f aca="false">SUM(C54:J54)</f>
        <v>1516</v>
      </c>
      <c r="L54" s="29" t="n">
        <v>12</v>
      </c>
      <c r="M54" s="29"/>
      <c r="N54" s="29"/>
      <c r="O54" s="29" t="n">
        <v>25</v>
      </c>
      <c r="P54" s="29"/>
      <c r="Q54" s="31" t="n">
        <f aca="false">SUM(M54+N54+O54+P54)</f>
        <v>25</v>
      </c>
      <c r="R54" s="32" t="n">
        <f aca="false">SUM(K54+L54+Q54)</f>
        <v>1553</v>
      </c>
    </row>
    <row r="55" customFormat="false" ht="22.5" hidden="false" customHeight="true" outlineLevel="0" collapsed="false">
      <c r="A55" s="33" t="s">
        <v>21</v>
      </c>
      <c r="B55" s="34" t="s">
        <v>69</v>
      </c>
      <c r="C55" s="35" t="n">
        <v>556</v>
      </c>
      <c r="D55" s="35" t="n">
        <v>82</v>
      </c>
      <c r="E55" s="35" t="n">
        <v>1</v>
      </c>
      <c r="F55" s="35" t="n">
        <v>41</v>
      </c>
      <c r="G55" s="35"/>
      <c r="H55" s="35"/>
      <c r="I55" s="35" t="n">
        <v>51</v>
      </c>
      <c r="J55" s="35" t="n">
        <v>1</v>
      </c>
      <c r="K55" s="36" t="n">
        <f aca="false">SUM(C55:J55)</f>
        <v>732</v>
      </c>
      <c r="L55" s="35" t="n">
        <v>4</v>
      </c>
      <c r="M55" s="35"/>
      <c r="N55" s="35"/>
      <c r="O55" s="35" t="n">
        <v>438</v>
      </c>
      <c r="P55" s="35"/>
      <c r="Q55" s="37" t="n">
        <f aca="false">SUM(M55+N55+O55+P55)</f>
        <v>438</v>
      </c>
      <c r="R55" s="38" t="n">
        <f aca="false">SUM(K55+L55+Q55)</f>
        <v>1174</v>
      </c>
    </row>
    <row r="56" customFormat="false" ht="22.5" hidden="false" customHeight="true" outlineLevel="0" collapsed="false">
      <c r="A56" s="13" t="n">
        <v>12</v>
      </c>
      <c r="B56" s="39" t="s">
        <v>70</v>
      </c>
      <c r="C56" s="19" t="n">
        <f aca="false">SUM(C57:C59)</f>
        <v>869</v>
      </c>
      <c r="D56" s="19" t="n">
        <f aca="false">SUM(D57:D59)</f>
        <v>112</v>
      </c>
      <c r="E56" s="19" t="n">
        <f aca="false">SUM(E57:E59)</f>
        <v>3119</v>
      </c>
      <c r="F56" s="19" t="n">
        <f aca="false">SUM(F57:F59)</f>
        <v>25</v>
      </c>
      <c r="G56" s="19"/>
      <c r="H56" s="19"/>
      <c r="I56" s="19" t="n">
        <f aca="false">SUM(I57:I59)</f>
        <v>57</v>
      </c>
      <c r="J56" s="19" t="n">
        <f aca="false">SUM(J57:J59)</f>
        <v>8</v>
      </c>
      <c r="K56" s="16" t="n">
        <f aca="false">SUM(C56:J56)</f>
        <v>4190</v>
      </c>
      <c r="L56" s="19" t="n">
        <f aca="false">SUM(L57:L59)</f>
        <v>177</v>
      </c>
      <c r="M56" s="19"/>
      <c r="N56" s="19"/>
      <c r="O56" s="19" t="n">
        <f aca="false">SUM(O57:O59)</f>
        <v>345</v>
      </c>
      <c r="P56" s="19"/>
      <c r="Q56" s="15" t="n">
        <f aca="false">SUM(M56+N56+O56+P56)</f>
        <v>345</v>
      </c>
      <c r="R56" s="17" t="n">
        <f aca="false">SUM(K56+L56+Q56)</f>
        <v>4712</v>
      </c>
    </row>
    <row r="57" s="60" customFormat="true" ht="22.5" hidden="false" customHeight="true" outlineLevel="0" collapsed="false">
      <c r="A57" s="20"/>
      <c r="B57" s="21" t="s">
        <v>71</v>
      </c>
      <c r="C57" s="23" t="n">
        <v>602</v>
      </c>
      <c r="D57" s="23" t="n">
        <v>100</v>
      </c>
      <c r="E57" s="23" t="n">
        <v>3039</v>
      </c>
      <c r="F57" s="23" t="n">
        <v>13</v>
      </c>
      <c r="G57" s="23"/>
      <c r="H57" s="23"/>
      <c r="I57" s="23" t="n">
        <v>43</v>
      </c>
      <c r="J57" s="23"/>
      <c r="K57" s="24" t="n">
        <f aca="false">SUM(C57:J57)</f>
        <v>3797</v>
      </c>
      <c r="L57" s="23" t="n">
        <v>118</v>
      </c>
      <c r="M57" s="23"/>
      <c r="N57" s="23"/>
      <c r="O57" s="23" t="n">
        <v>335</v>
      </c>
      <c r="P57" s="23"/>
      <c r="Q57" s="25" t="n">
        <f aca="false">SUM(M57+N57+O57+P57)</f>
        <v>335</v>
      </c>
      <c r="R57" s="26" t="n">
        <f aca="false">SUM(K57+L57+Q57)</f>
        <v>4250</v>
      </c>
    </row>
    <row r="58" customFormat="false" ht="22.5" hidden="false" customHeight="true" outlineLevel="0" collapsed="false">
      <c r="A58" s="27"/>
      <c r="B58" s="28" t="s">
        <v>72</v>
      </c>
      <c r="C58" s="29" t="n">
        <v>156</v>
      </c>
      <c r="D58" s="29" t="n">
        <v>9</v>
      </c>
      <c r="E58" s="29" t="n">
        <v>80</v>
      </c>
      <c r="F58" s="29" t="n">
        <v>4</v>
      </c>
      <c r="G58" s="29"/>
      <c r="H58" s="29"/>
      <c r="I58" s="29" t="n">
        <v>8</v>
      </c>
      <c r="J58" s="29" t="n">
        <v>1</v>
      </c>
      <c r="K58" s="30" t="n">
        <f aca="false">SUM(C58:J58)</f>
        <v>258</v>
      </c>
      <c r="L58" s="29" t="n">
        <v>52</v>
      </c>
      <c r="M58" s="29"/>
      <c r="N58" s="29"/>
      <c r="O58" s="29" t="n">
        <v>7</v>
      </c>
      <c r="P58" s="29"/>
      <c r="Q58" s="31" t="n">
        <f aca="false">SUM(M58+N58+O58+P58)</f>
        <v>7</v>
      </c>
      <c r="R58" s="32" t="n">
        <f aca="false">SUM(K58+L58+Q58)</f>
        <v>317</v>
      </c>
    </row>
    <row r="59" customFormat="false" ht="22.5" hidden="false" customHeight="true" outlineLevel="0" collapsed="false">
      <c r="A59" s="33"/>
      <c r="B59" s="34" t="s">
        <v>73</v>
      </c>
      <c r="C59" s="35" t="n">
        <v>111</v>
      </c>
      <c r="D59" s="35" t="n">
        <v>3</v>
      </c>
      <c r="E59" s="35"/>
      <c r="F59" s="35" t="n">
        <v>8</v>
      </c>
      <c r="G59" s="35"/>
      <c r="H59" s="35"/>
      <c r="I59" s="35" t="n">
        <v>6</v>
      </c>
      <c r="J59" s="35" t="n">
        <v>7</v>
      </c>
      <c r="K59" s="36" t="n">
        <f aca="false">SUM(C59:J59)</f>
        <v>135</v>
      </c>
      <c r="L59" s="35" t="n">
        <v>7</v>
      </c>
      <c r="M59" s="35"/>
      <c r="N59" s="35"/>
      <c r="O59" s="35" t="n">
        <v>3</v>
      </c>
      <c r="P59" s="35"/>
      <c r="Q59" s="37" t="n">
        <f aca="false">SUM(M59+N59+O59+P59)</f>
        <v>3</v>
      </c>
      <c r="R59" s="38" t="n">
        <f aca="false">SUM(K59+L59+Q59)</f>
        <v>145</v>
      </c>
    </row>
    <row r="60" customFormat="false" ht="22.5" hidden="false" customHeight="true" outlineLevel="0" collapsed="false">
      <c r="A60" s="50" t="n">
        <v>13</v>
      </c>
      <c r="B60" s="39" t="s">
        <v>74</v>
      </c>
      <c r="C60" s="19" t="n">
        <f aca="false">SUM(C61:C63)</f>
        <v>510</v>
      </c>
      <c r="D60" s="19" t="n">
        <f aca="false">SUM(D61:D63)</f>
        <v>442</v>
      </c>
      <c r="E60" s="19" t="n">
        <f aca="false">SUM(E61:E63)</f>
        <v>1</v>
      </c>
      <c r="F60" s="19" t="n">
        <f aca="false">SUM(F61:F63)</f>
        <v>33</v>
      </c>
      <c r="G60" s="19" t="n">
        <f aca="false">SUM(G61:G63)</f>
        <v>37</v>
      </c>
      <c r="H60" s="19"/>
      <c r="I60" s="19" t="n">
        <f aca="false">SUM(I61:I63)</f>
        <v>25</v>
      </c>
      <c r="J60" s="19"/>
      <c r="K60" s="16" t="n">
        <f aca="false">SUM(C60:J60)</f>
        <v>1048</v>
      </c>
      <c r="L60" s="19" t="n">
        <f aca="false">SUM(L61:L63)</f>
        <v>83</v>
      </c>
      <c r="M60" s="19"/>
      <c r="N60" s="19"/>
      <c r="O60" s="19" t="n">
        <f aca="false">SUM(O61:O63)</f>
        <v>1423</v>
      </c>
      <c r="P60" s="19" t="n">
        <f aca="false">SUM(P61:P63)</f>
        <v>1</v>
      </c>
      <c r="Q60" s="15" t="n">
        <f aca="false">SUM(M60+N60+O60+P60)</f>
        <v>1424</v>
      </c>
      <c r="R60" s="17" t="n">
        <f aca="false">SUM(K60+L60+Q60)</f>
        <v>2555</v>
      </c>
    </row>
    <row r="61" customFormat="false" ht="22.5" hidden="false" customHeight="true" outlineLevel="0" collapsed="false">
      <c r="A61" s="20"/>
      <c r="B61" s="21" t="s">
        <v>75</v>
      </c>
      <c r="C61" s="23" t="n">
        <v>254</v>
      </c>
      <c r="D61" s="23" t="n">
        <v>80</v>
      </c>
      <c r="E61" s="23" t="n">
        <v>1</v>
      </c>
      <c r="F61" s="23" t="n">
        <v>27</v>
      </c>
      <c r="G61" s="23" t="n">
        <v>5</v>
      </c>
      <c r="H61" s="23"/>
      <c r="I61" s="23" t="n">
        <v>20</v>
      </c>
      <c r="J61" s="23"/>
      <c r="K61" s="24" t="n">
        <f aca="false">SUM(C61:J61)</f>
        <v>387</v>
      </c>
      <c r="L61" s="23" t="n">
        <v>37</v>
      </c>
      <c r="M61" s="23"/>
      <c r="N61" s="23"/>
      <c r="O61" s="23" t="n">
        <v>870</v>
      </c>
      <c r="P61" s="23" t="n">
        <v>1</v>
      </c>
      <c r="Q61" s="25" t="n">
        <f aca="false">SUM(M61+N61+O61+P61)</f>
        <v>871</v>
      </c>
      <c r="R61" s="26" t="n">
        <f aca="false">SUM(K61+L61+Q61)</f>
        <v>1295</v>
      </c>
    </row>
    <row r="62" customFormat="false" ht="22.5" hidden="false" customHeight="true" outlineLevel="0" collapsed="false">
      <c r="A62" s="27" t="s">
        <v>21</v>
      </c>
      <c r="B62" s="28" t="s">
        <v>76</v>
      </c>
      <c r="C62" s="29" t="n">
        <v>144</v>
      </c>
      <c r="D62" s="29" t="n">
        <v>210</v>
      </c>
      <c r="E62" s="29"/>
      <c r="F62" s="29" t="n">
        <v>6</v>
      </c>
      <c r="G62" s="29" t="n">
        <v>10</v>
      </c>
      <c r="H62" s="29"/>
      <c r="I62" s="29" t="n">
        <v>4</v>
      </c>
      <c r="J62" s="29"/>
      <c r="K62" s="30" t="n">
        <f aca="false">SUM(C62:J62)</f>
        <v>374</v>
      </c>
      <c r="L62" s="29" t="n">
        <v>12</v>
      </c>
      <c r="M62" s="29"/>
      <c r="N62" s="29"/>
      <c r="O62" s="29" t="n">
        <v>401</v>
      </c>
      <c r="P62" s="29"/>
      <c r="Q62" s="31" t="n">
        <f aca="false">SUM(M62+N62+O62+P62)</f>
        <v>401</v>
      </c>
      <c r="R62" s="32" t="n">
        <f aca="false">SUM(K62+L62+Q62)</f>
        <v>787</v>
      </c>
    </row>
    <row r="63" customFormat="false" ht="22.5" hidden="false" customHeight="true" outlineLevel="0" collapsed="false">
      <c r="A63" s="33" t="s">
        <v>21</v>
      </c>
      <c r="B63" s="34" t="s">
        <v>77</v>
      </c>
      <c r="C63" s="35" t="n">
        <v>112</v>
      </c>
      <c r="D63" s="35" t="n">
        <v>152</v>
      </c>
      <c r="E63" s="35"/>
      <c r="F63" s="35"/>
      <c r="G63" s="35" t="n">
        <v>22</v>
      </c>
      <c r="H63" s="35"/>
      <c r="I63" s="35" t="n">
        <v>1</v>
      </c>
      <c r="J63" s="35"/>
      <c r="K63" s="36" t="n">
        <f aca="false">SUM(C63:J63)</f>
        <v>287</v>
      </c>
      <c r="L63" s="35" t="n">
        <v>34</v>
      </c>
      <c r="M63" s="35"/>
      <c r="N63" s="35"/>
      <c r="O63" s="35" t="n">
        <v>152</v>
      </c>
      <c r="P63" s="35"/>
      <c r="Q63" s="37" t="n">
        <f aca="false">SUM(M63+N63+O63+P63)</f>
        <v>152</v>
      </c>
      <c r="R63" s="38" t="n">
        <f aca="false">SUM(K63+L63+Q63)</f>
        <v>473</v>
      </c>
    </row>
    <row r="64" customFormat="false" ht="22.5" hidden="false" customHeight="true" outlineLevel="0" collapsed="false">
      <c r="A64" s="50" t="n">
        <v>14</v>
      </c>
      <c r="B64" s="39" t="s">
        <v>78</v>
      </c>
      <c r="C64" s="19" t="n">
        <v>543</v>
      </c>
      <c r="D64" s="19" t="n">
        <v>219</v>
      </c>
      <c r="E64" s="19" t="n">
        <v>176</v>
      </c>
      <c r="F64" s="19" t="n">
        <v>35</v>
      </c>
      <c r="G64" s="19"/>
      <c r="H64" s="19"/>
      <c r="I64" s="19" t="n">
        <v>18</v>
      </c>
      <c r="J64" s="19" t="n">
        <v>39</v>
      </c>
      <c r="K64" s="16" t="n">
        <f aca="false">SUM(C64:J64)</f>
        <v>1030</v>
      </c>
      <c r="L64" s="19" t="n">
        <v>93</v>
      </c>
      <c r="M64" s="19"/>
      <c r="N64" s="19"/>
      <c r="O64" s="19" t="n">
        <v>311</v>
      </c>
      <c r="P64" s="19" t="n">
        <v>11</v>
      </c>
      <c r="Q64" s="15" t="n">
        <f aca="false">SUM(M64+N64+O64+P64)</f>
        <v>322</v>
      </c>
      <c r="R64" s="17" t="n">
        <f aca="false">SUM(K64+L64+Q64)</f>
        <v>1445</v>
      </c>
    </row>
    <row r="65" customFormat="false" ht="22.5" hidden="false" customHeight="true" outlineLevel="0" collapsed="false">
      <c r="A65" s="50" t="n">
        <v>15</v>
      </c>
      <c r="B65" s="39" t="s">
        <v>79</v>
      </c>
      <c r="C65" s="19" t="n">
        <v>242</v>
      </c>
      <c r="D65" s="19" t="n">
        <v>105</v>
      </c>
      <c r="E65" s="19"/>
      <c r="F65" s="19" t="n">
        <v>15</v>
      </c>
      <c r="G65" s="19"/>
      <c r="H65" s="19"/>
      <c r="I65" s="19" t="n">
        <v>2</v>
      </c>
      <c r="J65" s="19"/>
      <c r="K65" s="16" t="n">
        <f aca="false">SUM(C65:J65)</f>
        <v>364</v>
      </c>
      <c r="L65" s="19" t="n">
        <v>8</v>
      </c>
      <c r="M65" s="19"/>
      <c r="N65" s="19"/>
      <c r="O65" s="19" t="n">
        <v>55</v>
      </c>
      <c r="P65" s="61"/>
      <c r="Q65" s="15" t="n">
        <f aca="false">SUM(M65+N65+O65+P65)</f>
        <v>55</v>
      </c>
      <c r="R65" s="17" t="n">
        <f aca="false">SUM(K65+L65+Q65)</f>
        <v>427</v>
      </c>
    </row>
    <row r="66" customFormat="false" ht="28.5" hidden="false" customHeight="true" outlineLevel="0" collapsed="false">
      <c r="A66" s="62" t="s">
        <v>7</v>
      </c>
      <c r="B66" s="62"/>
      <c r="C66" s="19" t="n">
        <f aca="false">SUM(C65+C64+C60+C56+C52+C46+C42+C37+C34+C27+C22+C14+C7+C6+C5)</f>
        <v>174354</v>
      </c>
      <c r="D66" s="19" t="n">
        <f aca="false">SUM(D65+D64+D60+D56+D52+D46+D42+D37+D34+D27+D22+D14+D7+D6+D5)</f>
        <v>31753</v>
      </c>
      <c r="E66" s="19" t="n">
        <f aca="false">SUM(E65+E64+E60+E56+E52+E46+E42+E37+E34+E27+E22+E14+E7+E6+E5)</f>
        <v>86074</v>
      </c>
      <c r="F66" s="19" t="n">
        <f aca="false">SUM(F65+F64+F60+F56+F52+F46+F42+F37+F34+F27+F22+F14+F7+F6+F5)</f>
        <v>14293</v>
      </c>
      <c r="G66" s="19" t="n">
        <f aca="false">SUM(G65+G64+G60+G56+G52+G46+G42+G37+G34+G27+G22+G14+G7+G6+G5)</f>
        <v>813</v>
      </c>
      <c r="H66" s="19" t="n">
        <f aca="false">SUM(H65+H64+H60+H56+H52+H46+H42+H37+H34+H27+H22+H14+H7+H6+H5)</f>
        <v>1490</v>
      </c>
      <c r="I66" s="19" t="n">
        <f aca="false">SUM(I65+I64+I60+I56+I52+I46+I42+I37+I34+I27+I22+I14+I7+I6+I5)</f>
        <v>94830</v>
      </c>
      <c r="J66" s="19" t="n">
        <f aca="false">SUM(J65+J64+J60+J56+J52+J46+J42+J37+J34+J27+J22+J14+J7+J6+J5)</f>
        <v>13026</v>
      </c>
      <c r="K66" s="16" t="n">
        <f aca="false">SUM(C66:J66)</f>
        <v>416633</v>
      </c>
      <c r="L66" s="19" t="n">
        <f aca="false">SUM(L65+L64+L60+L56+L52+L46+L42+L37+L34+L27+L22+L14+L7+L6+L5)</f>
        <v>21259</v>
      </c>
      <c r="M66" s="19" t="n">
        <f aca="false">SUM(M65+M64+M60+M56+M52+M46+M42+M37+M34+M27+M22+M14+M7+M6+M5)</f>
        <v>13366</v>
      </c>
      <c r="N66" s="19" t="n">
        <f aca="false">SUM(N65+N64+N60+N56+N52+N46+N42+N37+N34+N27+N22+N14+N7+N6+N5)</f>
        <v>2157</v>
      </c>
      <c r="O66" s="19" t="n">
        <f aca="false">SUM(O65+O64+O60+O56+O52+O46+O42+O37+O34+O27+O22+O14+O7+O6+O5)</f>
        <v>30411</v>
      </c>
      <c r="P66" s="19" t="n">
        <f aca="false">SUM(P65+P64+P60+P56+P52+P46+P42+P37+P34+P27+P22+P14+P7+P6+P5)</f>
        <v>950</v>
      </c>
      <c r="Q66" s="15" t="n">
        <f aca="false">SUM(M66+N66+O66+P66)</f>
        <v>46884</v>
      </c>
      <c r="R66" s="17" t="n">
        <f aca="false">SUM(K66+L66+Q66)</f>
        <v>484776</v>
      </c>
    </row>
    <row r="68" customFormat="false" ht="17.25" hidden="false" customHeight="true" outlineLevel="0" collapsed="false"/>
    <row r="69" customFormat="false" ht="33.75" hidden="false" customHeight="true" outlineLevel="0" collapsed="false"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33.75" hidden="false" customHeight="true" outlineLevel="0" collapsed="false"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</row>
    <row r="71" customFormat="false" ht="23.25" hidden="false" customHeight="true" outlineLevel="0" collapsed="false"/>
  </sheetData>
  <mergeCells count="11">
    <mergeCell ref="A1:R1"/>
    <mergeCell ref="A2:R2"/>
    <mergeCell ref="A3:A4"/>
    <mergeCell ref="B3:B4"/>
    <mergeCell ref="C3:K3"/>
    <mergeCell ref="L3:L4"/>
    <mergeCell ref="M3:Q3"/>
    <mergeCell ref="R3:R4"/>
    <mergeCell ref="A66:B66"/>
    <mergeCell ref="C69:R69"/>
    <mergeCell ref="C70:R70"/>
  </mergeCells>
  <printOptions headings="false" gridLines="false" gridLinesSet="true" horizontalCentered="false" verticalCentered="false"/>
  <pageMargins left="0.340277777777778" right="0.2" top="0.159722222222222" bottom="0.240277777777778" header="0.511811023622047" footer="0.240277777777778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 new rodram,Regular"&amp;Z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21.28"/>
    <col collapsed="false" customWidth="true" hidden="false" outlineLevel="0" max="3" min="3" style="64" width="11.85"/>
    <col collapsed="false" customWidth="true" hidden="false" outlineLevel="0" max="4" min="4" style="64" width="10.56"/>
    <col collapsed="false" customWidth="true" hidden="false" outlineLevel="0" max="5" min="5" style="64" width="10.41"/>
    <col collapsed="false" customWidth="true" hidden="false" outlineLevel="0" max="6" min="6" style="64" width="11.99"/>
    <col collapsed="false" customWidth="true" hidden="false" outlineLevel="0" max="7" min="7" style="64" width="6.7"/>
    <col collapsed="false" customWidth="true" hidden="false" outlineLevel="0" max="8" min="8" style="64" width="8.14"/>
    <col collapsed="false" customWidth="true" hidden="false" outlineLevel="0" max="9" min="9" style="64" width="10.13"/>
    <col collapsed="false" customWidth="true" hidden="false" outlineLevel="0" max="10" min="10" style="64" width="9.56"/>
    <col collapsed="false" customWidth="true" hidden="false" outlineLevel="0" max="11" min="11" style="64" width="11.42"/>
    <col collapsed="false" customWidth="true" hidden="false" outlineLevel="0" max="12" min="12" style="64" width="10.28"/>
    <col collapsed="false" customWidth="true" hidden="false" outlineLevel="0" max="13" min="13" style="64" width="8.99"/>
    <col collapsed="false" customWidth="true" hidden="false" outlineLevel="0" max="14" min="14" style="64" width="7.42"/>
    <col collapsed="false" customWidth="true" hidden="false" outlineLevel="0" max="15" min="15" style="64" width="10.56"/>
    <col collapsed="false" customWidth="true" hidden="false" outlineLevel="0" max="16" min="16" style="64" width="6.7"/>
    <col collapsed="false" customWidth="true" hidden="false" outlineLevel="0" max="17" min="17" style="64" width="9.28"/>
    <col collapsed="false" customWidth="true" hidden="false" outlineLevel="0" max="18" min="18" style="64" width="12.14"/>
    <col collapsed="false" customWidth="false" hidden="false" outlineLevel="0" max="257" min="19" style="64" width="9.14"/>
  </cols>
  <sheetData>
    <row r="1" customFormat="false" ht="10.5" hidden="false" customHeight="true" outlineLevel="0" collapsed="false">
      <c r="O1" s="65"/>
      <c r="P1" s="65"/>
      <c r="Q1" s="65"/>
      <c r="R1" s="65"/>
    </row>
    <row r="2" s="67" customFormat="true" ht="24" hidden="false" customHeight="true" outlineLevel="0" collapsed="false">
      <c r="A2" s="66" t="s">
        <v>8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67" customFormat="true" ht="21" hidden="false" customHeight="false" outlineLevel="0" collapsed="false">
      <c r="A3" s="68" t="s">
        <v>8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</row>
    <row r="5" customFormat="false" ht="27" hidden="false" customHeight="true" outlineLevel="0" collapsed="false">
      <c r="A5" s="71" t="s">
        <v>2</v>
      </c>
      <c r="B5" s="72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2" t="s">
        <v>84</v>
      </c>
      <c r="M5" s="71" t="s">
        <v>6</v>
      </c>
      <c r="N5" s="71"/>
      <c r="O5" s="71"/>
      <c r="P5" s="71"/>
      <c r="Q5" s="71"/>
      <c r="R5" s="71" t="s">
        <v>7</v>
      </c>
    </row>
    <row r="6" customFormat="false" ht="58.5" hidden="false" customHeight="true" outlineLevel="0" collapsed="false">
      <c r="A6" s="71"/>
      <c r="B6" s="71"/>
      <c r="C6" s="73" t="s">
        <v>85</v>
      </c>
      <c r="D6" s="73" t="s">
        <v>86</v>
      </c>
      <c r="E6" s="73" t="s">
        <v>87</v>
      </c>
      <c r="F6" s="73" t="s">
        <v>88</v>
      </c>
      <c r="G6" s="74" t="s">
        <v>89</v>
      </c>
      <c r="H6" s="73" t="s">
        <v>90</v>
      </c>
      <c r="I6" s="74" t="s">
        <v>91</v>
      </c>
      <c r="J6" s="75" t="s">
        <v>92</v>
      </c>
      <c r="K6" s="75" t="s">
        <v>93</v>
      </c>
      <c r="L6" s="72"/>
      <c r="M6" s="75" t="s">
        <v>94</v>
      </c>
      <c r="N6" s="76" t="s">
        <v>86</v>
      </c>
      <c r="O6" s="74" t="s">
        <v>95</v>
      </c>
      <c r="P6" s="74" t="s">
        <v>91</v>
      </c>
      <c r="Q6" s="75" t="s">
        <v>93</v>
      </c>
      <c r="R6" s="71"/>
    </row>
    <row r="7" customFormat="false" ht="27" hidden="false" customHeight="true" outlineLevel="0" collapsed="false">
      <c r="A7" s="77" t="n">
        <v>1</v>
      </c>
      <c r="B7" s="78" t="s">
        <v>96</v>
      </c>
      <c r="C7" s="79" t="n">
        <f aca="false">form!C5</f>
        <v>2770</v>
      </c>
      <c r="D7" s="79" t="n">
        <f aca="false">form!D5</f>
        <v>594</v>
      </c>
      <c r="E7" s="79" t="n">
        <f aca="false">form!E5</f>
        <v>5</v>
      </c>
      <c r="F7" s="79" t="n">
        <f aca="false">form!F5</f>
        <v>87</v>
      </c>
      <c r="G7" s="79" t="n">
        <f aca="false">form!G5</f>
        <v>5</v>
      </c>
      <c r="H7" s="79" t="n">
        <f aca="false">form!H5</f>
        <v>14</v>
      </c>
      <c r="I7" s="79" t="n">
        <f aca="false">form!I5</f>
        <v>719</v>
      </c>
      <c r="J7" s="79" t="n">
        <f aca="false">form!J5</f>
        <v>106</v>
      </c>
      <c r="K7" s="80" t="n">
        <f aca="false">SUM(C7:J7)</f>
        <v>4300</v>
      </c>
      <c r="L7" s="80" t="n">
        <f aca="false">form!L5</f>
        <v>218</v>
      </c>
      <c r="M7" s="79" t="n">
        <f aca="false">form!M5</f>
        <v>14</v>
      </c>
      <c r="N7" s="79"/>
      <c r="O7" s="79" t="n">
        <f aca="false">form!O5</f>
        <v>95</v>
      </c>
      <c r="P7" s="79"/>
      <c r="Q7" s="80" t="n">
        <f aca="false">SUM(M7:P7)</f>
        <v>109</v>
      </c>
      <c r="R7" s="80" t="n">
        <f aca="false">K7+L7+Q7</f>
        <v>4627</v>
      </c>
    </row>
    <row r="8" customFormat="false" ht="27" hidden="false" customHeight="true" outlineLevel="0" collapsed="false">
      <c r="A8" s="81" t="n">
        <v>2</v>
      </c>
      <c r="B8" s="82" t="s">
        <v>19</v>
      </c>
      <c r="C8" s="83" t="n">
        <f aca="false">form!C6</f>
        <v>62093</v>
      </c>
      <c r="D8" s="83" t="n">
        <f aca="false">form!D6</f>
        <v>8940</v>
      </c>
      <c r="E8" s="83" t="n">
        <f aca="false">form!E6</f>
        <v>66521</v>
      </c>
      <c r="F8" s="83" t="n">
        <f aca="false">form!F6</f>
        <v>8218</v>
      </c>
      <c r="G8" s="83" t="n">
        <f aca="false">form!G6</f>
        <v>355</v>
      </c>
      <c r="H8" s="83" t="n">
        <f aca="false">form!H6</f>
        <v>886</v>
      </c>
      <c r="I8" s="83" t="n">
        <f aca="false">form!I6</f>
        <v>60141</v>
      </c>
      <c r="J8" s="83" t="n">
        <f aca="false">form!J6</f>
        <v>3744</v>
      </c>
      <c r="K8" s="84" t="n">
        <f aca="false">SUM(C8:J8)</f>
        <v>210898</v>
      </c>
      <c r="L8" s="84" t="n">
        <f aca="false">form!L6</f>
        <v>2902</v>
      </c>
      <c r="M8" s="83" t="n">
        <f aca="false">form!M6</f>
        <v>26</v>
      </c>
      <c r="N8" s="83"/>
      <c r="O8" s="83" t="n">
        <f aca="false">form!O6</f>
        <v>849</v>
      </c>
      <c r="P8" s="83" t="n">
        <f aca="false">form!P6</f>
        <v>682</v>
      </c>
      <c r="Q8" s="84" t="n">
        <f aca="false">SUM(M8:P8)</f>
        <v>1557</v>
      </c>
      <c r="R8" s="84" t="n">
        <f aca="false">K8+L8+Q8</f>
        <v>215357</v>
      </c>
    </row>
    <row r="9" customFormat="false" ht="27" hidden="false" customHeight="true" outlineLevel="0" collapsed="false">
      <c r="A9" s="81" t="n">
        <v>3</v>
      </c>
      <c r="B9" s="82" t="s">
        <v>20</v>
      </c>
      <c r="C9" s="83" t="n">
        <f aca="false">form!C7</f>
        <v>61964</v>
      </c>
      <c r="D9" s="83" t="n">
        <f aca="false">form!D7</f>
        <v>7530</v>
      </c>
      <c r="E9" s="83" t="n">
        <f aca="false">form!E7</f>
        <v>6705</v>
      </c>
      <c r="F9" s="83" t="n">
        <f aca="false">form!F7</f>
        <v>2605</v>
      </c>
      <c r="G9" s="83" t="n">
        <f aca="false">form!G7</f>
        <v>230</v>
      </c>
      <c r="H9" s="83" t="n">
        <f aca="false">form!H7</f>
        <v>345</v>
      </c>
      <c r="I9" s="83" t="n">
        <f aca="false">form!I7</f>
        <v>19950</v>
      </c>
      <c r="J9" s="83" t="n">
        <f aca="false">form!J7</f>
        <v>7685</v>
      </c>
      <c r="K9" s="84" t="n">
        <f aca="false">SUM(C9:J9)</f>
        <v>107014</v>
      </c>
      <c r="L9" s="84" t="n">
        <f aca="false">form!L7</f>
        <v>6271</v>
      </c>
      <c r="M9" s="83" t="n">
        <f aca="false">form!M7</f>
        <v>1</v>
      </c>
      <c r="N9" s="83"/>
      <c r="O9" s="83" t="n">
        <f aca="false">form!O7</f>
        <v>12784</v>
      </c>
      <c r="P9" s="83" t="n">
        <f aca="false">form!P7</f>
        <v>31</v>
      </c>
      <c r="Q9" s="84" t="n">
        <f aca="false">SUM(M9:P9)</f>
        <v>12816</v>
      </c>
      <c r="R9" s="84" t="n">
        <f aca="false">K9+L9+Q9</f>
        <v>126101</v>
      </c>
    </row>
    <row r="10" customFormat="false" ht="27" hidden="false" customHeight="true" outlineLevel="0" collapsed="false">
      <c r="A10" s="81" t="n">
        <v>4</v>
      </c>
      <c r="B10" s="82" t="s">
        <v>28</v>
      </c>
      <c r="C10" s="83" t="n">
        <f aca="false">form!C14</f>
        <v>10815</v>
      </c>
      <c r="D10" s="83" t="n">
        <f aca="false">form!D14</f>
        <v>3169</v>
      </c>
      <c r="E10" s="83" t="n">
        <f aca="false">form!E14</f>
        <v>4297</v>
      </c>
      <c r="F10" s="83" t="n">
        <f aca="false">form!F14</f>
        <v>409</v>
      </c>
      <c r="G10" s="83" t="n">
        <f aca="false">form!G14</f>
        <v>13</v>
      </c>
      <c r="H10" s="83" t="n">
        <f aca="false">form!H14</f>
        <v>162</v>
      </c>
      <c r="I10" s="83" t="n">
        <f aca="false">form!I14</f>
        <v>1166</v>
      </c>
      <c r="J10" s="83" t="n">
        <f aca="false">form!J14</f>
        <v>583</v>
      </c>
      <c r="K10" s="84" t="n">
        <f aca="false">SUM(C10:J10)</f>
        <v>20614</v>
      </c>
      <c r="L10" s="84" t="n">
        <f aca="false">form!L14</f>
        <v>1202</v>
      </c>
      <c r="M10" s="83" t="n">
        <f aca="false">form!M14</f>
        <v>1259</v>
      </c>
      <c r="N10" s="83" t="n">
        <f aca="false">form!N14</f>
        <v>653</v>
      </c>
      <c r="O10" s="83" t="n">
        <f aca="false">form!O14</f>
        <v>1434</v>
      </c>
      <c r="P10" s="83" t="n">
        <f aca="false">form!P14</f>
        <v>11</v>
      </c>
      <c r="Q10" s="84" t="n">
        <f aca="false">SUM(M10:P10)</f>
        <v>3357</v>
      </c>
      <c r="R10" s="84" t="n">
        <f aca="false">K10+L10+Q10</f>
        <v>25173</v>
      </c>
    </row>
    <row r="11" customFormat="false" ht="27" hidden="false" customHeight="true" outlineLevel="0" collapsed="false">
      <c r="A11" s="81" t="n">
        <v>5</v>
      </c>
      <c r="B11" s="82" t="s">
        <v>36</v>
      </c>
      <c r="C11" s="83" t="n">
        <f aca="false">form!C22</f>
        <v>14726</v>
      </c>
      <c r="D11" s="83" t="n">
        <f aca="false">form!D22</f>
        <v>2267</v>
      </c>
      <c r="E11" s="83" t="n">
        <f aca="false">form!E22</f>
        <v>692</v>
      </c>
      <c r="F11" s="83" t="n">
        <f aca="false">form!F22</f>
        <v>1641</v>
      </c>
      <c r="G11" s="83" t="n">
        <f aca="false">form!G22</f>
        <v>114</v>
      </c>
      <c r="H11" s="83" t="n">
        <f aca="false">form!H22</f>
        <v>63</v>
      </c>
      <c r="I11" s="83" t="n">
        <f aca="false">form!I22</f>
        <v>9276</v>
      </c>
      <c r="J11" s="83" t="n">
        <f aca="false">form!J22</f>
        <v>671</v>
      </c>
      <c r="K11" s="84" t="n">
        <f aca="false">SUM(C11:J11)</f>
        <v>29450</v>
      </c>
      <c r="L11" s="84" t="n">
        <f aca="false">form!L22</f>
        <v>1607</v>
      </c>
      <c r="M11" s="83" t="n">
        <f aca="false">form!M22</f>
        <v>8770</v>
      </c>
      <c r="N11" s="83" t="n">
        <f aca="false">form!N22</f>
        <v>358</v>
      </c>
      <c r="O11" s="83" t="n">
        <f aca="false">form!O22</f>
        <v>76</v>
      </c>
      <c r="P11" s="83" t="n">
        <f aca="false">form!P22</f>
        <v>6</v>
      </c>
      <c r="Q11" s="84" t="n">
        <f aca="false">SUM(M11:P11)</f>
        <v>9210</v>
      </c>
      <c r="R11" s="84" t="n">
        <f aca="false">K11+L11+Q11</f>
        <v>40267</v>
      </c>
    </row>
    <row r="12" customFormat="false" ht="27" hidden="false" customHeight="true" outlineLevel="0" collapsed="false">
      <c r="A12" s="81" t="n">
        <v>6</v>
      </c>
      <c r="B12" s="82" t="s">
        <v>41</v>
      </c>
      <c r="C12" s="83" t="n">
        <f aca="false">form!C27</f>
        <v>6507</v>
      </c>
      <c r="D12" s="83" t="n">
        <f aca="false">form!D27</f>
        <v>2029</v>
      </c>
      <c r="E12" s="83" t="n">
        <f aca="false">form!E27</f>
        <v>232</v>
      </c>
      <c r="F12" s="83" t="n">
        <f aca="false">form!F27</f>
        <v>309</v>
      </c>
      <c r="G12" s="83" t="n">
        <f aca="false">form!G27</f>
        <v>31</v>
      </c>
      <c r="H12" s="83" t="n">
        <f aca="false">form!H27</f>
        <v>3</v>
      </c>
      <c r="I12" s="83" t="n">
        <f aca="false">form!I27</f>
        <v>1522</v>
      </c>
      <c r="J12" s="83" t="n">
        <f aca="false">form!J27</f>
        <v>67</v>
      </c>
      <c r="K12" s="84" t="n">
        <f aca="false">SUM(C12:J12)</f>
        <v>10700</v>
      </c>
      <c r="L12" s="84" t="n">
        <f aca="false">form!L27</f>
        <v>1079</v>
      </c>
      <c r="M12" s="83" t="n">
        <f aca="false">form!M27</f>
        <v>2433</v>
      </c>
      <c r="N12" s="83" t="n">
        <f aca="false">form!N27</f>
        <v>205</v>
      </c>
      <c r="O12" s="83" t="n">
        <f aca="false">form!O27</f>
        <v>2524</v>
      </c>
      <c r="P12" s="83" t="n">
        <f aca="false">form!P27</f>
        <v>30</v>
      </c>
      <c r="Q12" s="84" t="n">
        <f aca="false">SUM(M12:P12)</f>
        <v>5192</v>
      </c>
      <c r="R12" s="84" t="n">
        <f aca="false">K12+L12+Q12</f>
        <v>16971</v>
      </c>
    </row>
    <row r="13" customFormat="false" ht="27" hidden="false" customHeight="true" outlineLevel="0" collapsed="false">
      <c r="A13" s="81" t="n">
        <v>7</v>
      </c>
      <c r="B13" s="82" t="s">
        <v>48</v>
      </c>
      <c r="C13" s="83" t="n">
        <f aca="false">form!C34</f>
        <v>2522</v>
      </c>
      <c r="D13" s="83" t="n">
        <f aca="false">form!D34</f>
        <v>1803</v>
      </c>
      <c r="E13" s="83" t="n">
        <f aca="false">form!E34</f>
        <v>102</v>
      </c>
      <c r="F13" s="83" t="n">
        <f aca="false">form!F34</f>
        <v>159</v>
      </c>
      <c r="G13" s="83"/>
      <c r="H13" s="83" t="n">
        <f aca="false">form!H34</f>
        <v>1</v>
      </c>
      <c r="I13" s="83" t="n">
        <f aca="false">form!I34</f>
        <v>658</v>
      </c>
      <c r="J13" s="83" t="n">
        <f aca="false">form!J34</f>
        <v>3</v>
      </c>
      <c r="K13" s="84" t="n">
        <f aca="false">SUM(C13:J13)</f>
        <v>5248</v>
      </c>
      <c r="L13" s="84" t="n">
        <f aca="false">form!L34</f>
        <v>790</v>
      </c>
      <c r="M13" s="83"/>
      <c r="N13" s="83"/>
      <c r="O13" s="83" t="n">
        <f aca="false">form!O34</f>
        <v>3627</v>
      </c>
      <c r="P13" s="83" t="n">
        <f aca="false">form!P34</f>
        <v>24</v>
      </c>
      <c r="Q13" s="84" t="n">
        <f aca="false">SUM(M13:P13)</f>
        <v>3651</v>
      </c>
      <c r="R13" s="84" t="n">
        <f aca="false">K13+L13+Q13</f>
        <v>9689</v>
      </c>
    </row>
    <row r="14" customFormat="false" ht="27" hidden="false" customHeight="true" outlineLevel="0" collapsed="false">
      <c r="A14" s="81" t="n">
        <v>8</v>
      </c>
      <c r="B14" s="82" t="s">
        <v>97</v>
      </c>
      <c r="C14" s="83" t="n">
        <f aca="false">form!C37</f>
        <v>3911</v>
      </c>
      <c r="D14" s="83" t="n">
        <f aca="false">form!D37</f>
        <v>1164</v>
      </c>
      <c r="E14" s="83" t="n">
        <f aca="false">form!E37</f>
        <v>102</v>
      </c>
      <c r="F14" s="83" t="n">
        <f aca="false">form!F37</f>
        <v>251</v>
      </c>
      <c r="G14" s="83" t="n">
        <f aca="false">form!G37</f>
        <v>9</v>
      </c>
      <c r="H14" s="83" t="n">
        <f aca="false">form!H37</f>
        <v>16</v>
      </c>
      <c r="I14" s="83" t="n">
        <f aca="false">form!I37</f>
        <v>446</v>
      </c>
      <c r="J14" s="83" t="n">
        <f aca="false">form!J37</f>
        <v>114</v>
      </c>
      <c r="K14" s="84" t="n">
        <f aca="false">SUM(C14:J14)</f>
        <v>6013</v>
      </c>
      <c r="L14" s="84" t="n">
        <f aca="false">form!L37</f>
        <v>539</v>
      </c>
      <c r="M14" s="83" t="n">
        <f aca="false">form!M37</f>
        <v>362</v>
      </c>
      <c r="N14" s="83" t="n">
        <f aca="false">form!N37</f>
        <v>545</v>
      </c>
      <c r="O14" s="83" t="n">
        <f aca="false">form!O37</f>
        <v>1612</v>
      </c>
      <c r="P14" s="83" t="n">
        <f aca="false">form!P37</f>
        <v>43</v>
      </c>
      <c r="Q14" s="84" t="n">
        <f aca="false">SUM(M14:P14)</f>
        <v>2562</v>
      </c>
      <c r="R14" s="84" t="n">
        <f aca="false">K14+L14+Q14</f>
        <v>9114</v>
      </c>
    </row>
    <row r="15" customFormat="false" ht="27" hidden="false" customHeight="true" outlineLevel="0" collapsed="false">
      <c r="A15" s="81" t="n">
        <v>9</v>
      </c>
      <c r="B15" s="82" t="s">
        <v>56</v>
      </c>
      <c r="C15" s="83" t="n">
        <f aca="false">form!C42</f>
        <v>2765</v>
      </c>
      <c r="D15" s="83" t="n">
        <f aca="false">form!D42</f>
        <v>889</v>
      </c>
      <c r="E15" s="83" t="n">
        <f aca="false">form!E42</f>
        <v>295</v>
      </c>
      <c r="F15" s="83" t="n">
        <f aca="false">form!F42</f>
        <v>99</v>
      </c>
      <c r="G15" s="83" t="n">
        <f aca="false">form!G42</f>
        <v>18</v>
      </c>
      <c r="H15" s="83"/>
      <c r="I15" s="83" t="n">
        <f aca="false">form!I42</f>
        <v>52</v>
      </c>
      <c r="J15" s="83" t="n">
        <v>1</v>
      </c>
      <c r="K15" s="84" t="n">
        <f aca="false">SUM(C15:J15)</f>
        <v>4119</v>
      </c>
      <c r="L15" s="84" t="n">
        <f aca="false">form!L42</f>
        <v>1254</v>
      </c>
      <c r="M15" s="83"/>
      <c r="N15" s="83"/>
      <c r="O15" s="83" t="n">
        <f aca="false">form!O42</f>
        <v>3283</v>
      </c>
      <c r="P15" s="83"/>
      <c r="Q15" s="84" t="n">
        <f aca="false">SUM(M15:P15)</f>
        <v>3283</v>
      </c>
      <c r="R15" s="84" t="n">
        <f aca="false">K15+L15+Q15</f>
        <v>8656</v>
      </c>
    </row>
    <row r="16" customFormat="false" ht="27" hidden="false" customHeight="true" outlineLevel="0" collapsed="false">
      <c r="A16" s="81" t="n">
        <v>10</v>
      </c>
      <c r="B16" s="82" t="s">
        <v>60</v>
      </c>
      <c r="C16" s="83" t="n">
        <f aca="false">form!C46</f>
        <v>1836</v>
      </c>
      <c r="D16" s="83" t="n">
        <f aca="false">form!D46</f>
        <v>1388</v>
      </c>
      <c r="E16" s="83" t="n">
        <f aca="false">form!E46</f>
        <v>3502</v>
      </c>
      <c r="F16" s="83" t="n">
        <f aca="false">form!F46</f>
        <v>216</v>
      </c>
      <c r="G16" s="83" t="n">
        <f aca="false">form!G46</f>
        <v>1</v>
      </c>
      <c r="H16" s="83"/>
      <c r="I16" s="83" t="n">
        <f aca="false">form!I46</f>
        <v>468</v>
      </c>
      <c r="J16" s="83" t="n">
        <f aca="false">form!J46</f>
        <v>3</v>
      </c>
      <c r="K16" s="84" t="n">
        <f aca="false">SUM(C16:J16)</f>
        <v>7414</v>
      </c>
      <c r="L16" s="84" t="n">
        <f aca="false">form!L46</f>
        <v>4610</v>
      </c>
      <c r="M16" s="83" t="n">
        <f aca="false">form!M46</f>
        <v>494</v>
      </c>
      <c r="N16" s="83" t="n">
        <f aca="false">form!N46</f>
        <v>396</v>
      </c>
      <c r="O16" s="83" t="n">
        <f aca="false">form!O46</f>
        <v>320</v>
      </c>
      <c r="P16" s="83" t="n">
        <f aca="false">form!P46</f>
        <v>111</v>
      </c>
      <c r="Q16" s="84" t="n">
        <f aca="false">SUM(M16:P16)</f>
        <v>1321</v>
      </c>
      <c r="R16" s="84" t="n">
        <f aca="false">K16+L16+Q16</f>
        <v>13345</v>
      </c>
    </row>
    <row r="17" customFormat="false" ht="27" hidden="false" customHeight="true" outlineLevel="0" collapsed="false">
      <c r="A17" s="81" t="n">
        <v>11</v>
      </c>
      <c r="B17" s="82" t="s">
        <v>66</v>
      </c>
      <c r="C17" s="83" t="n">
        <f aca="false">form!C52</f>
        <v>2281</v>
      </c>
      <c r="D17" s="83" t="n">
        <f aca="false">form!D52</f>
        <v>1102</v>
      </c>
      <c r="E17" s="83" t="n">
        <f aca="false">form!E52</f>
        <v>325</v>
      </c>
      <c r="F17" s="83" t="n">
        <f aca="false">form!F52</f>
        <v>191</v>
      </c>
      <c r="G17" s="83"/>
      <c r="H17" s="83"/>
      <c r="I17" s="83" t="n">
        <f aca="false">form!I52</f>
        <v>330</v>
      </c>
      <c r="J17" s="83" t="n">
        <f aca="false">form!J52</f>
        <v>2</v>
      </c>
      <c r="K17" s="84" t="n">
        <f aca="false">SUM(C17:J17)</f>
        <v>4231</v>
      </c>
      <c r="L17" s="84" t="n">
        <f aca="false">form!L52</f>
        <v>426</v>
      </c>
      <c r="M17" s="83" t="n">
        <f aca="false">form!M52</f>
        <v>7</v>
      </c>
      <c r="N17" s="83"/>
      <c r="O17" s="83" t="n">
        <f aca="false">form!O52</f>
        <v>1673</v>
      </c>
      <c r="P17" s="83"/>
      <c r="Q17" s="84" t="n">
        <f aca="false">SUM(M17:P17)</f>
        <v>1680</v>
      </c>
      <c r="R17" s="84" t="n">
        <f aca="false">K17+L17+Q17</f>
        <v>6337</v>
      </c>
    </row>
    <row r="18" customFormat="false" ht="27" hidden="false" customHeight="true" outlineLevel="0" collapsed="false">
      <c r="A18" s="81" t="n">
        <v>12</v>
      </c>
      <c r="B18" s="82" t="s">
        <v>70</v>
      </c>
      <c r="C18" s="83" t="n">
        <f aca="false">form!C56</f>
        <v>869</v>
      </c>
      <c r="D18" s="83" t="n">
        <f aca="false">form!D56</f>
        <v>112</v>
      </c>
      <c r="E18" s="83" t="n">
        <f aca="false">form!E56</f>
        <v>3119</v>
      </c>
      <c r="F18" s="83" t="n">
        <f aca="false">form!F56</f>
        <v>25</v>
      </c>
      <c r="G18" s="83"/>
      <c r="H18" s="83"/>
      <c r="I18" s="83" t="n">
        <f aca="false">form!I56</f>
        <v>57</v>
      </c>
      <c r="J18" s="83" t="n">
        <f aca="false">form!J56</f>
        <v>8</v>
      </c>
      <c r="K18" s="84" t="n">
        <f aca="false">SUM(C18:J18)</f>
        <v>4190</v>
      </c>
      <c r="L18" s="84" t="n">
        <f aca="false">form!L56</f>
        <v>177</v>
      </c>
      <c r="M18" s="83"/>
      <c r="N18" s="83"/>
      <c r="O18" s="83" t="n">
        <f aca="false">form!O56</f>
        <v>345</v>
      </c>
      <c r="P18" s="83"/>
      <c r="Q18" s="84" t="n">
        <f aca="false">SUM(M18:P18)</f>
        <v>345</v>
      </c>
      <c r="R18" s="84" t="n">
        <f aca="false">K18+L18+Q18</f>
        <v>4712</v>
      </c>
    </row>
    <row r="19" customFormat="false" ht="27" hidden="false" customHeight="true" outlineLevel="0" collapsed="false">
      <c r="A19" s="81" t="n">
        <v>13</v>
      </c>
      <c r="B19" s="82" t="s">
        <v>74</v>
      </c>
      <c r="C19" s="83" t="n">
        <f aca="false">form!C60</f>
        <v>510</v>
      </c>
      <c r="D19" s="83" t="n">
        <f aca="false">form!D60</f>
        <v>442</v>
      </c>
      <c r="E19" s="83" t="n">
        <f aca="false">form!E60</f>
        <v>1</v>
      </c>
      <c r="F19" s="83" t="n">
        <f aca="false">form!F60</f>
        <v>33</v>
      </c>
      <c r="G19" s="83" t="n">
        <f aca="false">form!G60</f>
        <v>37</v>
      </c>
      <c r="H19" s="83"/>
      <c r="I19" s="83" t="n">
        <f aca="false">form!I60</f>
        <v>25</v>
      </c>
      <c r="J19" s="83"/>
      <c r="K19" s="84" t="n">
        <f aca="false">SUM(C19:J19)</f>
        <v>1048</v>
      </c>
      <c r="L19" s="84" t="n">
        <f aca="false">form!L60</f>
        <v>83</v>
      </c>
      <c r="M19" s="83"/>
      <c r="N19" s="83"/>
      <c r="O19" s="83" t="n">
        <f aca="false">form!O60</f>
        <v>1423</v>
      </c>
      <c r="P19" s="83" t="n">
        <f aca="false">form!P60</f>
        <v>1</v>
      </c>
      <c r="Q19" s="84" t="n">
        <f aca="false">SUM(M19:P19)</f>
        <v>1424</v>
      </c>
      <c r="R19" s="84" t="n">
        <f aca="false">K19+L19+Q19</f>
        <v>2555</v>
      </c>
    </row>
    <row r="20" customFormat="false" ht="27" hidden="false" customHeight="true" outlineLevel="0" collapsed="false">
      <c r="A20" s="81" t="n">
        <v>14</v>
      </c>
      <c r="B20" s="82" t="s">
        <v>98</v>
      </c>
      <c r="C20" s="83" t="n">
        <f aca="false">form!C64</f>
        <v>543</v>
      </c>
      <c r="D20" s="83" t="n">
        <f aca="false">form!D64</f>
        <v>219</v>
      </c>
      <c r="E20" s="83" t="n">
        <f aca="false">form!E64</f>
        <v>176</v>
      </c>
      <c r="F20" s="85" t="n">
        <f aca="false">form!F64</f>
        <v>35</v>
      </c>
      <c r="G20" s="83"/>
      <c r="H20" s="83"/>
      <c r="I20" s="83" t="n">
        <f aca="false">form!I64</f>
        <v>18</v>
      </c>
      <c r="J20" s="83" t="n">
        <f aca="false">form!J64</f>
        <v>39</v>
      </c>
      <c r="K20" s="84" t="n">
        <f aca="false">SUM(C20:J20)</f>
        <v>1030</v>
      </c>
      <c r="L20" s="84" t="n">
        <f aca="false">form!L64</f>
        <v>93</v>
      </c>
      <c r="M20" s="83"/>
      <c r="N20" s="83"/>
      <c r="O20" s="83" t="n">
        <f aca="false">form!O64</f>
        <v>311</v>
      </c>
      <c r="P20" s="83" t="n">
        <f aca="false">form!P64</f>
        <v>11</v>
      </c>
      <c r="Q20" s="84" t="n">
        <f aca="false">SUM(M20:P20)</f>
        <v>322</v>
      </c>
      <c r="R20" s="84" t="n">
        <f aca="false">K20+L20+Q20</f>
        <v>1445</v>
      </c>
    </row>
    <row r="21" customFormat="false" ht="27" hidden="false" customHeight="true" outlineLevel="0" collapsed="false">
      <c r="A21" s="86" t="n">
        <v>15</v>
      </c>
      <c r="B21" s="87" t="s">
        <v>99</v>
      </c>
      <c r="C21" s="88" t="n">
        <f aca="false">form!C65</f>
        <v>242</v>
      </c>
      <c r="D21" s="88" t="n">
        <f aca="false">form!D65</f>
        <v>105</v>
      </c>
      <c r="E21" s="88"/>
      <c r="F21" s="88" t="n">
        <f aca="false">form!F65</f>
        <v>15</v>
      </c>
      <c r="G21" s="88"/>
      <c r="H21" s="88"/>
      <c r="I21" s="88" t="n">
        <f aca="false">form!I65</f>
        <v>2</v>
      </c>
      <c r="J21" s="88"/>
      <c r="K21" s="84" t="n">
        <f aca="false">SUM(C21:J21)</f>
        <v>364</v>
      </c>
      <c r="L21" s="89" t="n">
        <f aca="false">form!L65</f>
        <v>8</v>
      </c>
      <c r="M21" s="88"/>
      <c r="N21" s="88"/>
      <c r="O21" s="88" t="n">
        <f aca="false">form!O65</f>
        <v>55</v>
      </c>
      <c r="P21" s="88"/>
      <c r="Q21" s="84" t="n">
        <f aca="false">SUM(M21:P21)</f>
        <v>55</v>
      </c>
      <c r="R21" s="84" t="n">
        <f aca="false">K21+L21+Q21</f>
        <v>427</v>
      </c>
    </row>
    <row r="22" customFormat="false" ht="27" hidden="false" customHeight="true" outlineLevel="0" collapsed="false">
      <c r="A22" s="90"/>
      <c r="B22" s="91" t="s">
        <v>7</v>
      </c>
      <c r="C22" s="92" t="n">
        <f aca="false">SUM(C7:C21)</f>
        <v>174354</v>
      </c>
      <c r="D22" s="92" t="n">
        <f aca="false">SUM(D7:D21)</f>
        <v>31753</v>
      </c>
      <c r="E22" s="92" t="n">
        <f aca="false">SUM(E7:E21)</f>
        <v>86074</v>
      </c>
      <c r="F22" s="92" t="n">
        <f aca="false">SUM(F7:F21)</f>
        <v>14293</v>
      </c>
      <c r="G22" s="92" t="n">
        <f aca="false">SUM(G7:G21)</f>
        <v>813</v>
      </c>
      <c r="H22" s="92" t="n">
        <f aca="false">SUM(H7:H21)</f>
        <v>1490</v>
      </c>
      <c r="I22" s="92" t="n">
        <f aca="false">SUM(I7:I21)</f>
        <v>94830</v>
      </c>
      <c r="J22" s="92" t="n">
        <f aca="false">SUM(J7:J21)</f>
        <v>13026</v>
      </c>
      <c r="K22" s="92" t="n">
        <f aca="false">SUM(K7:K21)</f>
        <v>416633</v>
      </c>
      <c r="L22" s="92" t="n">
        <f aca="false">SUM(L7:L21)</f>
        <v>21259</v>
      </c>
      <c r="M22" s="92" t="n">
        <f aca="false">SUM(M7:M21)</f>
        <v>13366</v>
      </c>
      <c r="N22" s="92" t="n">
        <f aca="false">SUM(N7:N21)</f>
        <v>2157</v>
      </c>
      <c r="O22" s="92" t="n">
        <f aca="false">SUM(O7:O21)</f>
        <v>30411</v>
      </c>
      <c r="P22" s="92" t="n">
        <f aca="false">SUM(P7:P21)</f>
        <v>950</v>
      </c>
      <c r="Q22" s="92" t="n">
        <f aca="false">SUM(Q7:Q21)</f>
        <v>46884</v>
      </c>
      <c r="R22" s="93" t="n">
        <f aca="false">SUM(R7:R21)</f>
        <v>484776</v>
      </c>
    </row>
    <row r="23" customFormat="false" ht="13.5" hidden="false" customHeight="true" outlineLevel="0" collapsed="false">
      <c r="A23" s="94"/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7"/>
    </row>
    <row r="24" customFormat="false" ht="19.5" hidden="false" customHeight="false" outlineLevel="0" collapsed="false">
      <c r="A24" s="98" t="s">
        <v>100</v>
      </c>
      <c r="B24" s="98"/>
      <c r="C24" s="98"/>
      <c r="D24" s="9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9.5" hidden="false" customHeight="false" outlineLevel="0" collapsed="false">
      <c r="A25" s="98" t="s">
        <v>101</v>
      </c>
      <c r="B25" s="98"/>
      <c r="C25" s="98"/>
      <c r="D25" s="9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9.5" hidden="false" customHeight="false" outlineLevel="0" collapsed="false">
      <c r="A26" s="98" t="s">
        <v>102</v>
      </c>
      <c r="B26" s="98"/>
      <c r="C26" s="98"/>
      <c r="D26" s="9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9.5" hidden="false" customHeight="false" outlineLevel="0" collapsed="false">
      <c r="A27" s="98" t="s">
        <v>103</v>
      </c>
      <c r="B27" s="98"/>
      <c r="C27" s="98"/>
      <c r="D27" s="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9.5" hidden="false" customHeight="false" outlineLevel="0" collapsed="false">
      <c r="A28" s="98" t="s">
        <v>104</v>
      </c>
      <c r="B28" s="98"/>
      <c r="C28" s="98"/>
      <c r="D28" s="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</sheetData>
  <mergeCells count="9">
    <mergeCell ref="O1:R1"/>
    <mergeCell ref="A2:R2"/>
    <mergeCell ref="A3:R3"/>
    <mergeCell ref="A5:A6"/>
    <mergeCell ref="B5:B6"/>
    <mergeCell ref="C5:K5"/>
    <mergeCell ref="L5:L6"/>
    <mergeCell ref="M5:Q5"/>
    <mergeCell ref="R5:R6"/>
  </mergeCells>
  <printOptions headings="false" gridLines="false" gridLinesSet="true" horizontalCentered="false" verticalCentered="false"/>
  <pageMargins left="0.270138888888889" right="0.229861111111111" top="0.340277777777778" bottom="0.260416666666667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7:18:12Z</dcterms:created>
  <dc:creator>ALL USERS</dc:creator>
  <dc:description/>
  <dc:language>en-US</dc:language>
  <cp:lastModifiedBy>User</cp:lastModifiedBy>
  <cp:lastPrinted>2018-12-24T04:31:24Z</cp:lastPrinted>
  <dcterms:modified xsi:type="dcterms:W3CDTF">2018-12-24T07:35:30Z</dcterms:modified>
  <cp:revision>0</cp:revision>
  <dc:subject/>
  <dc:title/>
</cp:coreProperties>
</file>